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definedNames>
    <definedName function="false" hidden="false" localSheetId="3" name="_xlnm.Print_Area" vbProcedure="false">'суточная ведомость'!$A$1:$A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83">
  <si>
    <r>
      <rPr>
        <sz val="10"/>
        <rFont val="Times New Roman"/>
        <family val="1"/>
      </rPr>
      <t xml:space="preserve">Форма № 3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КОМПРЕССОРНАЯ</t>
    </r>
    <r>
      <rPr>
        <sz val="10"/>
        <rFont val="Times New Roman"/>
        <family val="1"/>
      </rPr>
      <t xml:space="preserve">                                Дата   </t>
    </r>
    <r>
      <rPr>
        <b val="true"/>
        <sz val="14"/>
        <rFont val="Times New Roman"/>
        <family val="1"/>
        <charset val="204"/>
      </rPr>
      <t xml:space="preserve">20.06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2-1С</t>
  </si>
  <si>
    <t xml:space="preserve">МВА</t>
  </si>
  <si>
    <t xml:space="preserve">РПН</t>
  </si>
  <si>
    <t xml:space="preserve">№ 2</t>
  </si>
  <si>
    <t xml:space="preserve">яч.7-2С</t>
  </si>
  <si>
    <t xml:space="preserve">№ 3</t>
  </si>
  <si>
    <t xml:space="preserve">яч.27-3С</t>
  </si>
  <si>
    <t xml:space="preserve">№ 4</t>
  </si>
  <si>
    <t xml:space="preserve">яч.33-4С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2С-6 кВ</t>
  </si>
  <si>
    <t xml:space="preserve">Резерв</t>
  </si>
  <si>
    <t xml:space="preserve">яч.3</t>
  </si>
  <si>
    <t xml:space="preserve">РУ-1 Компрессорная     </t>
  </si>
  <si>
    <t xml:space="preserve">яч.4</t>
  </si>
  <si>
    <t xml:space="preserve">Кислотная</t>
  </si>
  <si>
    <t xml:space="preserve">яч.5</t>
  </si>
  <si>
    <t xml:space="preserve">КТП-250 ЦРВ-3</t>
  </si>
  <si>
    <t xml:space="preserve">яч.6</t>
  </si>
  <si>
    <t xml:space="preserve">ЦКК №3                      </t>
  </si>
  <si>
    <t xml:space="preserve">яч.9</t>
  </si>
  <si>
    <t xml:space="preserve">4ГЦ №1</t>
  </si>
  <si>
    <t xml:space="preserve">яч.10</t>
  </si>
  <si>
    <t xml:space="preserve">ВН-1</t>
  </si>
  <si>
    <t xml:space="preserve">яч.11</t>
  </si>
  <si>
    <t xml:space="preserve">КК-1</t>
  </si>
  <si>
    <t xml:space="preserve">яч.12</t>
  </si>
  <si>
    <t xml:space="preserve">КТП-1000 ККЦ               </t>
  </si>
  <si>
    <t xml:space="preserve">яч.13</t>
  </si>
  <si>
    <t xml:space="preserve">РУ-2 Компрессорная</t>
  </si>
  <si>
    <t xml:space="preserve">яч.14</t>
  </si>
  <si>
    <t xml:space="preserve">ТСН-1 / 0,1                   </t>
  </si>
  <si>
    <t xml:space="preserve">яч.16</t>
  </si>
  <si>
    <t xml:space="preserve">Итого 2С</t>
  </si>
  <si>
    <t xml:space="preserve">3С-6 кВ</t>
  </si>
  <si>
    <t xml:space="preserve">ТСН-2 / 0,1                 </t>
  </si>
  <si>
    <t xml:space="preserve">яч.19</t>
  </si>
  <si>
    <t xml:space="preserve">КТП-1000 ККЦ          </t>
  </si>
  <si>
    <t xml:space="preserve">яч.22</t>
  </si>
  <si>
    <t xml:space="preserve">ВН-2</t>
  </si>
  <si>
    <t xml:space="preserve">яч.23</t>
  </si>
  <si>
    <t xml:space="preserve">КК-2</t>
  </si>
  <si>
    <t xml:space="preserve">яч.24</t>
  </si>
  <si>
    <t xml:space="preserve">4ГЦ №2              </t>
  </si>
  <si>
    <t xml:space="preserve">яч.25</t>
  </si>
  <si>
    <t xml:space="preserve">яч.28</t>
  </si>
  <si>
    <t xml:space="preserve">яч.29</t>
  </si>
  <si>
    <t xml:space="preserve">яч.30</t>
  </si>
  <si>
    <t xml:space="preserve">яч.31</t>
  </si>
  <si>
    <t xml:space="preserve">РУ-2 Компрессорная    </t>
  </si>
  <si>
    <t xml:space="preserve">яч.32</t>
  </si>
  <si>
    <t xml:space="preserve">Итого 3С</t>
  </si>
  <si>
    <t xml:space="preserve">Нагрузка СК, МВАр</t>
  </si>
  <si>
    <t xml:space="preserve">№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-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 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t xml:space="preserve">Т-3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t xml:space="preserve">Т-4</t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Компрессорная</t>
  </si>
  <si>
    <t xml:space="preserve">Дата 20.06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Компрессорная </t>
  </si>
  <si>
    <t xml:space="preserve">В-6 кВ</t>
  </si>
  <si>
    <t xml:space="preserve">ОАО "Среднеуральский </t>
  </si>
  <si>
    <t xml:space="preserve">медеплавильный завод"</t>
  </si>
  <si>
    <t xml:space="preserve">КТП-1000 ККЦ 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временного отключения потребления (МВт) </t>
  </si>
  <si>
    <t xml:space="preserve">ПС Компрессорная             20.06.2018г.</t>
  </si>
  <si>
    <t xml:space="preserve">7 очередь</t>
  </si>
  <si>
    <t xml:space="preserve">Час замера</t>
  </si>
  <si>
    <t xml:space="preserve">РУ-6 кВ</t>
  </si>
  <si>
    <t xml:space="preserve">яч.33 СТД-2</t>
  </si>
  <si>
    <t xml:space="preserve">Время откл. 7 мин.</t>
  </si>
  <si>
    <t xml:space="preserve">СУТОЧНАЯ    ВЕДОМОСТЬ РАСХОДА ЭЛЕКТРОЭНЕРГИИ</t>
  </si>
  <si>
    <t xml:space="preserve">                                                ПС Компрессорная</t>
  </si>
  <si>
    <t xml:space="preserve">20.06.2018г.</t>
  </si>
  <si>
    <t xml:space="preserve">Трансформаторы (фидера)</t>
  </si>
  <si>
    <t xml:space="preserve">Часы</t>
  </si>
  <si>
    <t xml:space="preserve">РУ-1 Компрессорная      </t>
  </si>
  <si>
    <t xml:space="preserve">КТП-1000 ККЦ</t>
  </si>
  <si>
    <t xml:space="preserve">РУ-2 Компрессорная      </t>
  </si>
  <si>
    <t xml:space="preserve">4ГЦ №2</t>
  </si>
  <si>
    <t xml:space="preserve">вв. 6кВ яч.2</t>
  </si>
  <si>
    <t xml:space="preserve">вв. 6кВ яч.7</t>
  </si>
  <si>
    <t xml:space="preserve">вв. 6кВ яч.27</t>
  </si>
  <si>
    <t xml:space="preserve">вв. 6кВ яч.33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General"/>
    <numFmt numFmtId="169" formatCode="@"/>
    <numFmt numFmtId="170" formatCode="[$-409]m/d/yyyy"/>
    <numFmt numFmtId="171" formatCode="h:mm;@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6" ySplit="5" topLeftCell="I6" activePane="bottomRight" state="frozen"/>
      <selection pane="topLeft" activeCell="C1" activeCellId="0" sqref="C1"/>
      <selection pane="topRight" activeCell="I1" activeCellId="0" sqref="I1"/>
      <selection pane="bottomLeft" activeCell="C6" activeCellId="0" sqref="C6"/>
      <selection pane="bottomRight" activeCell="I6" activeCellId="0" sqref="I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12.49"/>
    <col collapsed="false" customWidth="true" hidden="false" outlineLevel="0" max="8" min="5" style="0" width="5.24"/>
    <col collapsed="false" customWidth="true" hidden="false" outlineLevel="0" max="74" min="9" style="0" width="5.49"/>
    <col collapsed="false" customWidth="true" hidden="true" outlineLevel="0" max="80" min="75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225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142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0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252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172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0</v>
      </c>
      <c r="D12" s="32" t="s">
        <v>39</v>
      </c>
      <c r="E12" s="33" t="s">
        <v>44</v>
      </c>
      <c r="F12" s="33"/>
      <c r="G12" s="34"/>
      <c r="H12" s="35"/>
      <c r="I12" s="41" t="n">
        <f aca="false">J12*1000/(I57*I59*1.73)</f>
        <v>30.3085277768423</v>
      </c>
      <c r="J12" s="42" t="n">
        <v>0.279</v>
      </c>
      <c r="K12" s="43" t="n">
        <v>0.1728</v>
      </c>
      <c r="L12" s="41" t="n">
        <f aca="false">M12*1000/(L57*L59*1.73)</f>
        <v>30.4878681778887</v>
      </c>
      <c r="M12" s="42" t="n">
        <v>0.279</v>
      </c>
      <c r="N12" s="44" t="n">
        <v>0.1764</v>
      </c>
      <c r="O12" s="41" t="n">
        <f aca="false">P12*1000/(O57*O59*1.73)</f>
        <v>30.314044548002</v>
      </c>
      <c r="P12" s="42" t="n">
        <v>0.2844</v>
      </c>
      <c r="Q12" s="43" t="n">
        <v>0.1764</v>
      </c>
      <c r="R12" s="41" t="n">
        <f aca="false">S12*1000/(R57*R59*1.73)</f>
        <v>29.8916956369695</v>
      </c>
      <c r="S12" s="44" t="n">
        <v>0.279</v>
      </c>
      <c r="T12" s="43" t="n">
        <v>0.1782</v>
      </c>
      <c r="U12" s="41" t="n">
        <f aca="false">V12*1000/(U57*U59*1.73)</f>
        <v>29.3517949601011</v>
      </c>
      <c r="V12" s="42" t="n">
        <v>0.27</v>
      </c>
      <c r="W12" s="43" t="n">
        <v>0.1746</v>
      </c>
      <c r="X12" s="41" t="n">
        <f aca="false">Y12*1000/(X57*X59*1.73)</f>
        <v>29.4215141880349</v>
      </c>
      <c r="Y12" s="42" t="n">
        <v>0.27</v>
      </c>
      <c r="Z12" s="44" t="n">
        <v>0.1728</v>
      </c>
      <c r="AA12" s="41" t="n">
        <f aca="false">AB12*1000/(AA57*AA59*1.73)</f>
        <v>30.9541273291299</v>
      </c>
      <c r="AB12" s="42" t="n">
        <v>0.2898</v>
      </c>
      <c r="AC12" s="43" t="n">
        <v>0.1728</v>
      </c>
      <c r="AD12" s="41" t="n">
        <f aca="false">AE12*1000/(AD57*AD59*1.73)</f>
        <v>51.9051551256341</v>
      </c>
      <c r="AE12" s="44" t="n">
        <v>0.5346</v>
      </c>
      <c r="AF12" s="43" t="n">
        <v>0.1854</v>
      </c>
      <c r="AG12" s="41" t="n">
        <f aca="false">AH12*1000/(AG57*AG59*1.73)</f>
        <v>30.9296700154357</v>
      </c>
      <c r="AH12" s="42" t="n">
        <v>0.2862</v>
      </c>
      <c r="AI12" s="43" t="n">
        <v>0.1782</v>
      </c>
      <c r="AJ12" s="41" t="n">
        <f aca="false">AK12*1000/(AJ57*AJ59*1.73)</f>
        <v>20.0474456213038</v>
      </c>
      <c r="AK12" s="42" t="n">
        <v>0.189</v>
      </c>
      <c r="AL12" s="44" t="n">
        <v>0.1098</v>
      </c>
      <c r="AM12" s="41" t="n">
        <f aca="false">AN12*1000/(AM57*AM59*1.73)</f>
        <v>22.8961789655431</v>
      </c>
      <c r="AN12" s="42" t="n">
        <v>0.2196</v>
      </c>
      <c r="AO12" s="43" t="n">
        <v>0.1188</v>
      </c>
      <c r="AP12" s="41" t="n">
        <f aca="false">AQ12*1000/(AP57*AP59*1.73)</f>
        <v>27.0804766926728</v>
      </c>
      <c r="AQ12" s="44" t="n">
        <v>0.2556</v>
      </c>
      <c r="AR12" s="43" t="n">
        <v>0.1476</v>
      </c>
      <c r="AS12" s="41" t="n">
        <f aca="false">AT12*1000/(AS57*AS59*1.73)</f>
        <v>25.1531367813929</v>
      </c>
      <c r="AT12" s="42" t="n">
        <v>0.2322</v>
      </c>
      <c r="AU12" s="43" t="n">
        <v>0.1458</v>
      </c>
      <c r="AV12" s="41" t="n">
        <f aca="false">AW12*1000/(AV57*AV59*1.73)</f>
        <v>31.3926745876299</v>
      </c>
      <c r="AW12" s="42" t="n">
        <v>0.2898</v>
      </c>
      <c r="AX12" s="44" t="n">
        <v>0.1818</v>
      </c>
      <c r="AY12" s="41" t="n">
        <f aca="false">AZ12*1000/(AY57*AY59*1.73)</f>
        <v>27.4931920467229</v>
      </c>
      <c r="AZ12" s="42" t="n">
        <v>0.2556</v>
      </c>
      <c r="BA12" s="43" t="n">
        <v>0.1566</v>
      </c>
      <c r="BB12" s="41" t="n">
        <f aca="false">BC12*1000/(BB57*BB59*1.73)</f>
        <v>22.0333678782744</v>
      </c>
      <c r="BC12" s="44" t="n">
        <v>0.2034</v>
      </c>
      <c r="BD12" s="43" t="n">
        <v>0.1278</v>
      </c>
      <c r="BE12" s="41" t="n">
        <f aca="false">BF12*1000/(BE57*BE59*1.73)</f>
        <v>7.4318744838976</v>
      </c>
      <c r="BF12" s="42" t="n">
        <v>0.0648</v>
      </c>
      <c r="BG12" s="43" t="n">
        <v>0.0486</v>
      </c>
      <c r="BH12" s="41" t="n">
        <f aca="false">BI12*1000/(BH57*BH59*1.73)</f>
        <v>145.140374797728</v>
      </c>
      <c r="BI12" s="42" t="n">
        <v>1.2924</v>
      </c>
      <c r="BJ12" s="44" t="n">
        <v>0.9108</v>
      </c>
      <c r="BK12" s="41" t="n">
        <f aca="false">BL12*1000/(BK57*BK59*1.73)</f>
        <v>230.344647746534</v>
      </c>
      <c r="BL12" s="42" t="n">
        <v>2.0988</v>
      </c>
      <c r="BM12" s="43" t="n">
        <v>1.377</v>
      </c>
      <c r="BN12" s="41" t="n">
        <f aca="false">BO12*1000/(BN57*BN59*1.73)</f>
        <v>315.127379040054</v>
      </c>
      <c r="BO12" s="44" t="n">
        <v>3.1392</v>
      </c>
      <c r="BP12" s="43" t="n">
        <v>1.3968</v>
      </c>
      <c r="BQ12" s="41" t="n">
        <f aca="false">BR12*1000/(BQ57*BQ59*1.73)</f>
        <v>321.868380425807</v>
      </c>
      <c r="BR12" s="42" t="n">
        <v>3.2274</v>
      </c>
      <c r="BS12" s="43" t="n">
        <v>1.3752</v>
      </c>
      <c r="BT12" s="41" t="n">
        <f aca="false">BU12*1000/(BT57*BT59*1.73)</f>
        <v>329.945330292025</v>
      </c>
      <c r="BU12" s="42" t="n">
        <v>3.2976</v>
      </c>
      <c r="BV12" s="44" t="n">
        <v>1.431</v>
      </c>
      <c r="BW12" s="41" t="n">
        <f aca="false">BX12*1000/(BW57*BW59*1.73)</f>
        <v>342.076288988367</v>
      </c>
      <c r="BX12" s="42" t="n">
        <v>3.4002</v>
      </c>
      <c r="BY12" s="43" t="n">
        <v>1.53</v>
      </c>
      <c r="BZ12" s="41" t="n">
        <f aca="false">CA12*1000/(BZ57*BZ59*1.73)</f>
        <v>344.430440262506</v>
      </c>
      <c r="CA12" s="44" t="n">
        <v>3.4236</v>
      </c>
      <c r="CB12" s="43" t="n">
        <v>1.5372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 t="n">
        <v>110</v>
      </c>
      <c r="E14" s="14"/>
      <c r="F14" s="14"/>
      <c r="G14" s="15" t="s">
        <v>36</v>
      </c>
      <c r="H14" s="45" t="n">
        <v>0.0234</v>
      </c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6" t="n">
        <v>0.18</v>
      </c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 t="n">
        <v>10</v>
      </c>
      <c r="D16" s="32" t="s">
        <v>39</v>
      </c>
      <c r="E16" s="33" t="s">
        <v>46</v>
      </c>
      <c r="F16" s="33"/>
      <c r="G16" s="34"/>
      <c r="H16" s="35"/>
      <c r="I16" s="41" t="n">
        <f aca="false">J16*1000/(I57*1.73*I60)</f>
        <v>283.290577440627</v>
      </c>
      <c r="J16" s="42" t="n">
        <v>2.4912</v>
      </c>
      <c r="K16" s="43" t="n">
        <v>1.7892</v>
      </c>
      <c r="L16" s="41" t="n">
        <f aca="false">M16*1000/(L57*1.73*L60)</f>
        <v>284.195255478197</v>
      </c>
      <c r="M16" s="42" t="n">
        <v>2.493</v>
      </c>
      <c r="N16" s="44" t="n">
        <v>1.8036</v>
      </c>
      <c r="O16" s="41" t="n">
        <f aca="false">P16*1000/(O57*1.73*O60)</f>
        <v>278.103880725497</v>
      </c>
      <c r="P16" s="42" t="n">
        <v>2.4894</v>
      </c>
      <c r="Q16" s="43" t="n">
        <v>1.7928</v>
      </c>
      <c r="R16" s="41" t="n">
        <f aca="false">S16*1000/(R57*1.73*R60)</f>
        <v>278.121137206428</v>
      </c>
      <c r="S16" s="42" t="n">
        <v>2.4912</v>
      </c>
      <c r="T16" s="44" t="n">
        <v>1.8072</v>
      </c>
      <c r="U16" s="41" t="n">
        <f aca="false">V16*1000/(U57*1.73*U60)</f>
        <v>281.951598715744</v>
      </c>
      <c r="V16" s="42" t="n">
        <v>2.4948</v>
      </c>
      <c r="W16" s="43" t="n">
        <v>1.8198</v>
      </c>
      <c r="X16" s="41" t="n">
        <f aca="false">Y16*1000/(X57*1.73*X60)</f>
        <v>283.148191434308</v>
      </c>
      <c r="Y16" s="42" t="n">
        <v>2.4966</v>
      </c>
      <c r="Z16" s="44" t="n">
        <v>1.8162</v>
      </c>
      <c r="AA16" s="41" t="n">
        <f aca="false">AB16*1000/(AA57*1.73*AA60)</f>
        <v>282.21271962811</v>
      </c>
      <c r="AB16" s="42" t="n">
        <v>2.4822</v>
      </c>
      <c r="AC16" s="43" t="n">
        <v>1.8144</v>
      </c>
      <c r="AD16" s="41" t="n">
        <f aca="false">AE16*1000/(AD57*1.73*AD60)</f>
        <v>282.857203949412</v>
      </c>
      <c r="AE16" s="42" t="n">
        <v>2.5002</v>
      </c>
      <c r="AF16" s="44" t="n">
        <v>1.8036</v>
      </c>
      <c r="AG16" s="41" t="n">
        <f aca="false">AH16*1000/(AG57*1.73*AG60)</f>
        <v>280.094252018282</v>
      </c>
      <c r="AH16" s="42" t="n">
        <v>2.5002</v>
      </c>
      <c r="AI16" s="43" t="n">
        <v>1.7532</v>
      </c>
      <c r="AJ16" s="41" t="n">
        <f aca="false">AK16*1000/(AJ57*1.73*AJ60)</f>
        <v>277.592938516672</v>
      </c>
      <c r="AK16" s="42" t="n">
        <v>2.493</v>
      </c>
      <c r="AL16" s="44" t="n">
        <v>1.7136</v>
      </c>
      <c r="AM16" s="41" t="n">
        <f aca="false">AN16*1000/(AM57*1.73*AM60)</f>
        <v>279.858869454245</v>
      </c>
      <c r="AN16" s="42" t="n">
        <v>2.5164</v>
      </c>
      <c r="AO16" s="43" t="n">
        <v>1.7226</v>
      </c>
      <c r="AP16" s="41" t="n">
        <f aca="false">AQ16*1000/(AP57*1.73*AP60)</f>
        <v>302.420047699889</v>
      </c>
      <c r="AQ16" s="42" t="n">
        <v>2.772</v>
      </c>
      <c r="AR16" s="44" t="n">
        <v>1.7802</v>
      </c>
      <c r="AS16" s="41" t="n">
        <f aca="false">AT16*1000/(AS57*1.73*AS60)</f>
        <v>345.232433859953</v>
      </c>
      <c r="AT16" s="42" t="n">
        <v>3.2472</v>
      </c>
      <c r="AU16" s="43" t="n">
        <v>1.9044</v>
      </c>
      <c r="AV16" s="41" t="n">
        <f aca="false">AW16*1000/(AV57*1.73*AV60)</f>
        <v>341.405023285009</v>
      </c>
      <c r="AW16" s="42" t="n">
        <v>3.2112</v>
      </c>
      <c r="AX16" s="44" t="n">
        <v>1.8828</v>
      </c>
      <c r="AY16" s="41" t="n">
        <f aca="false">AZ16*1000/(AY57*1.73*AY60)</f>
        <v>341.226307187977</v>
      </c>
      <c r="AZ16" s="42" t="n">
        <v>3.2058</v>
      </c>
      <c r="BA16" s="43" t="n">
        <v>1.8882</v>
      </c>
      <c r="BB16" s="41" t="n">
        <f aca="false">BC16*1000/(BB57*1.73*BB60)</f>
        <v>294.998340754918</v>
      </c>
      <c r="BC16" s="42" t="n">
        <v>2.7522</v>
      </c>
      <c r="BD16" s="44" t="n">
        <v>1.6632</v>
      </c>
      <c r="BE16" s="41" t="n">
        <f aca="false">BF16*1000/(BE57*1.73*BE60)</f>
        <v>236.907451080561</v>
      </c>
      <c r="BF16" s="42" t="n">
        <v>2.187</v>
      </c>
      <c r="BG16" s="43" t="n">
        <v>1.3716</v>
      </c>
      <c r="BH16" s="41" t="n">
        <f aca="false">BI16*1000/(BH57*1.73*BH60)</f>
        <v>236.992267492821</v>
      </c>
      <c r="BI16" s="42" t="n">
        <v>2.1852</v>
      </c>
      <c r="BJ16" s="44" t="n">
        <v>1.3752</v>
      </c>
      <c r="BK16" s="41" t="n">
        <f aca="false">BL16*1000/(BK57*1.73*BK60)</f>
        <v>233.640287882405</v>
      </c>
      <c r="BL16" s="42" t="n">
        <v>2.1492</v>
      </c>
      <c r="BM16" s="43" t="n">
        <v>1.3662</v>
      </c>
      <c r="BN16" s="41" t="n">
        <f aca="false">BO16*1000/(BN57*1.73*BN60)</f>
        <v>316.062008012433</v>
      </c>
      <c r="BO16" s="42" t="n">
        <v>3.1554</v>
      </c>
      <c r="BP16" s="44" t="n">
        <v>1.3842</v>
      </c>
      <c r="BQ16" s="41" t="n">
        <f aca="false">BR16*1000/(BQ57*1.73*BQ60)</f>
        <v>351.331510482888</v>
      </c>
      <c r="BR16" s="42" t="n">
        <v>3.519</v>
      </c>
      <c r="BS16" s="43" t="n">
        <v>1.5102</v>
      </c>
      <c r="BT16" s="41" t="n">
        <f aca="false">BU16*1000/(BT57*1.73*BT60)</f>
        <v>350.949628406276</v>
      </c>
      <c r="BU16" s="42" t="n">
        <v>3.519</v>
      </c>
      <c r="BV16" s="44" t="n">
        <v>1.4994</v>
      </c>
      <c r="BW16" s="41" t="n">
        <f aca="false">BX16*1000/(BW57*1.73*BW60)</f>
        <v>348.835744959512</v>
      </c>
      <c r="BX16" s="42" t="n">
        <v>3.4902</v>
      </c>
      <c r="BY16" s="43" t="n">
        <v>1.503</v>
      </c>
      <c r="BZ16" s="41" t="n">
        <f aca="false">CA16*1000/(BZ57*1.73*BZ60)</f>
        <v>338.761066404725</v>
      </c>
      <c r="CA16" s="47" t="n">
        <v>3.3894</v>
      </c>
      <c r="CB16" s="48" t="n">
        <v>1.4688</v>
      </c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 t="n">
        <v>110</v>
      </c>
      <c r="E18" s="14"/>
      <c r="F18" s="14"/>
      <c r="G18" s="15" t="s">
        <v>36</v>
      </c>
      <c r="H18" s="45" t="n">
        <v>0.0165</v>
      </c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7</v>
      </c>
      <c r="D19" s="23"/>
      <c r="E19" s="24"/>
      <c r="F19" s="24"/>
      <c r="G19" s="25" t="s">
        <v>38</v>
      </c>
      <c r="H19" s="46" t="n">
        <v>0.08</v>
      </c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 t="n">
        <v>10</v>
      </c>
      <c r="D20" s="32" t="s">
        <v>39</v>
      </c>
      <c r="E20" s="33" t="s">
        <v>48</v>
      </c>
      <c r="F20" s="33"/>
      <c r="G20" s="34"/>
      <c r="H20" s="35"/>
      <c r="I20" s="41" t="n">
        <f aca="false">J20*1000/(I57*1.73*I61)</f>
        <v>739.127223032743</v>
      </c>
      <c r="J20" s="42" t="n">
        <v>8.0046</v>
      </c>
      <c r="K20" s="43" t="n">
        <v>0</v>
      </c>
      <c r="L20" s="41" t="n">
        <f aca="false">M20*1000/(L57*1.73*L61)</f>
        <v>740.456887477146</v>
      </c>
      <c r="M20" s="42" t="n">
        <v>8.019</v>
      </c>
      <c r="N20" s="43" t="n">
        <v>0</v>
      </c>
      <c r="O20" s="41" t="n">
        <f aca="false">P20*1000/(O57*1.73*O61)</f>
        <v>728.486781307192</v>
      </c>
      <c r="P20" s="42" t="n">
        <v>8.0406</v>
      </c>
      <c r="Q20" s="43" t="n">
        <v>0</v>
      </c>
      <c r="R20" s="41" t="n">
        <f aca="false">S20*1000/(R57*1.73*R61)</f>
        <v>724.259393063584</v>
      </c>
      <c r="S20" s="44" t="n">
        <v>8.019</v>
      </c>
      <c r="T20" s="43" t="n">
        <v>0</v>
      </c>
      <c r="U20" s="41" t="n">
        <f aca="false">V20*1000/(U57*1.73*U61)</f>
        <v>732.104210612826</v>
      </c>
      <c r="V20" s="42" t="n">
        <v>8.0172</v>
      </c>
      <c r="W20" s="43" t="n">
        <v>0</v>
      </c>
      <c r="X20" s="41" t="n">
        <f aca="false">Y20*1000/(X57*1.73*X61)</f>
        <v>735.755573905863</v>
      </c>
      <c r="Y20" s="42" t="n">
        <v>8.019</v>
      </c>
      <c r="Z20" s="43" t="n">
        <v>0</v>
      </c>
      <c r="AA20" s="41" t="n">
        <f aca="false">AB20*1000/(AA57*1.73*AA61)</f>
        <v>734.599504541701</v>
      </c>
      <c r="AB20" s="42" t="n">
        <v>8.0064</v>
      </c>
      <c r="AC20" s="43" t="n">
        <v>0</v>
      </c>
      <c r="AD20" s="41" t="n">
        <f aca="false">AE20*1000/(AD57*1.73*AD61)</f>
        <v>731.131296449216</v>
      </c>
      <c r="AE20" s="44" t="n">
        <v>7.9686</v>
      </c>
      <c r="AF20" s="43" t="n">
        <v>0</v>
      </c>
      <c r="AG20" s="41" t="n">
        <f aca="false">AH20*1000/(AG57*1.73*AG61)</f>
        <v>726.672171758877</v>
      </c>
      <c r="AH20" s="42" t="n">
        <v>7.92</v>
      </c>
      <c r="AI20" s="43" t="n">
        <v>0</v>
      </c>
      <c r="AJ20" s="41" t="n">
        <f aca="false">AK20*1000/(AJ57*1.73*AJ61)</f>
        <v>723.699421965318</v>
      </c>
      <c r="AK20" s="42" t="n">
        <v>7.8876</v>
      </c>
      <c r="AL20" s="43" t="n">
        <v>0</v>
      </c>
      <c r="AM20" s="41" t="n">
        <f aca="false">AN20*1000/(AM57*1.73*AM61)</f>
        <v>719.570602807597</v>
      </c>
      <c r="AN20" s="42" t="n">
        <v>7.8426</v>
      </c>
      <c r="AO20" s="43" t="n">
        <v>0</v>
      </c>
      <c r="AP20" s="41" t="n">
        <f aca="false">AQ20*1000/(AP57*1.73*AP61)</f>
        <v>716.597853014038</v>
      </c>
      <c r="AQ20" s="44" t="n">
        <v>7.8102</v>
      </c>
      <c r="AR20" s="43" t="n">
        <v>0</v>
      </c>
      <c r="AS20" s="41" t="n">
        <f aca="false">AT20*1000/(AS57*1.73*AS61)</f>
        <v>714.285714285714</v>
      </c>
      <c r="AT20" s="42" t="n">
        <v>7.785</v>
      </c>
      <c r="AU20" s="43" t="n">
        <v>0</v>
      </c>
      <c r="AV20" s="41" t="n">
        <f aca="false">AW20*1000/(AV57*1.73*AV61)</f>
        <v>712.469033856317</v>
      </c>
      <c r="AW20" s="42" t="n">
        <v>7.7652</v>
      </c>
      <c r="AX20" s="43" t="n">
        <v>0</v>
      </c>
      <c r="AY20" s="41" t="n">
        <f aca="false">AZ20*1000/(AY57*1.73*AY61)</f>
        <v>717.093311312965</v>
      </c>
      <c r="AZ20" s="42" t="n">
        <v>7.8156</v>
      </c>
      <c r="BA20" s="43" t="n">
        <v>0</v>
      </c>
      <c r="BB20" s="41" t="n">
        <f aca="false">BC20*1000/(BB57*1.73*BB61)</f>
        <v>710.65235342692</v>
      </c>
      <c r="BC20" s="44" t="n">
        <v>7.7454</v>
      </c>
      <c r="BD20" s="43" t="n">
        <v>0</v>
      </c>
      <c r="BE20" s="41" t="n">
        <f aca="false">BF20*1000/(BE57*1.73*BE61)</f>
        <v>666.226259289843</v>
      </c>
      <c r="BF20" s="42" t="n">
        <v>7.2612</v>
      </c>
      <c r="BG20" s="43" t="n">
        <v>0</v>
      </c>
      <c r="BH20" s="41" t="n">
        <f aca="false">BI20*1000/(BH57*1.73*BH61)</f>
        <v>663.748967795211</v>
      </c>
      <c r="BI20" s="42" t="n">
        <v>7.2342</v>
      </c>
      <c r="BJ20" s="43" t="n">
        <v>0</v>
      </c>
      <c r="BK20" s="41" t="n">
        <f aca="false">BL20*1000/(BK57*1.73*BK61)</f>
        <v>666.391412056152</v>
      </c>
      <c r="BL20" s="42" t="n">
        <v>7.263</v>
      </c>
      <c r="BM20" s="43" t="n">
        <v>0</v>
      </c>
      <c r="BN20" s="41" t="n">
        <f aca="false">BO20*1000/(BN57*1.73*BN61)</f>
        <v>648.059454995871</v>
      </c>
      <c r="BO20" s="44" t="n">
        <v>7.0632</v>
      </c>
      <c r="BP20" s="43" t="n">
        <v>0</v>
      </c>
      <c r="BQ20" s="41" t="n">
        <f aca="false">BR20*1000/(BQ57*1.73*BQ61)</f>
        <v>626.424442609414</v>
      </c>
      <c r="BR20" s="42" t="n">
        <v>6.8274</v>
      </c>
      <c r="BS20" s="43" t="n">
        <v>0</v>
      </c>
      <c r="BT20" s="41" t="n">
        <f aca="false">BU20*1000/(BT57*1.73*BT61)</f>
        <v>626.094137076796</v>
      </c>
      <c r="BU20" s="42" t="n">
        <v>6.8238</v>
      </c>
      <c r="BV20" s="43" t="n">
        <v>0</v>
      </c>
      <c r="BW20" s="41" t="n">
        <f aca="false">BX20*1000/(BW57*1.73*BW61)</f>
        <v>54.3169098082393</v>
      </c>
      <c r="BX20" s="42" t="n">
        <v>0.592</v>
      </c>
      <c r="BY20" s="43" t="n">
        <v>0</v>
      </c>
      <c r="BZ20" s="41" t="n">
        <f aca="false">CA20*1000/(BZ57*1.73*BZ61)</f>
        <v>0</v>
      </c>
      <c r="CA20" s="44" t="n">
        <v>0</v>
      </c>
      <c r="CB20" s="43" t="n">
        <v>0</v>
      </c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9</v>
      </c>
      <c r="D22" s="13" t="n">
        <v>110</v>
      </c>
      <c r="E22" s="49"/>
      <c r="F22" s="50"/>
      <c r="G22" s="51"/>
      <c r="H22" s="50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52"/>
      <c r="F23" s="53"/>
      <c r="G23" s="54"/>
      <c r="H23" s="53"/>
      <c r="I23" s="55"/>
      <c r="J23" s="56"/>
      <c r="K23" s="57"/>
      <c r="L23" s="58"/>
      <c r="M23" s="56"/>
      <c r="N23" s="59"/>
      <c r="O23" s="55"/>
      <c r="P23" s="56"/>
      <c r="Q23" s="57"/>
      <c r="R23" s="55"/>
      <c r="S23" s="59"/>
      <c r="T23" s="57"/>
      <c r="U23" s="55"/>
      <c r="V23" s="56"/>
      <c r="W23" s="57"/>
      <c r="X23" s="58"/>
      <c r="Y23" s="56"/>
      <c r="Z23" s="59"/>
      <c r="AA23" s="55"/>
      <c r="AB23" s="56"/>
      <c r="AC23" s="57"/>
      <c r="AD23" s="55"/>
      <c r="AE23" s="59"/>
      <c r="AF23" s="57"/>
      <c r="AG23" s="55"/>
      <c r="AH23" s="56"/>
      <c r="AI23" s="57"/>
      <c r="AJ23" s="58"/>
      <c r="AK23" s="56"/>
      <c r="AL23" s="59"/>
      <c r="AM23" s="55"/>
      <c r="AN23" s="56"/>
      <c r="AO23" s="57"/>
      <c r="AP23" s="55"/>
      <c r="AQ23" s="59"/>
      <c r="AR23" s="57"/>
      <c r="AS23" s="55"/>
      <c r="AT23" s="56"/>
      <c r="AU23" s="57"/>
      <c r="AV23" s="58"/>
      <c r="AW23" s="56"/>
      <c r="AX23" s="59"/>
      <c r="AY23" s="55"/>
      <c r="AZ23" s="56"/>
      <c r="BA23" s="57"/>
      <c r="BB23" s="55"/>
      <c r="BC23" s="59"/>
      <c r="BD23" s="57"/>
      <c r="BE23" s="55"/>
      <c r="BF23" s="56"/>
      <c r="BG23" s="57"/>
      <c r="BH23" s="58"/>
      <c r="BI23" s="56"/>
      <c r="BJ23" s="59"/>
      <c r="BK23" s="55"/>
      <c r="BL23" s="56"/>
      <c r="BM23" s="57"/>
      <c r="BN23" s="55"/>
      <c r="BO23" s="59"/>
      <c r="BP23" s="57"/>
      <c r="BQ23" s="55"/>
      <c r="BR23" s="56"/>
      <c r="BS23" s="57"/>
      <c r="BT23" s="58"/>
      <c r="BU23" s="56"/>
      <c r="BV23" s="59"/>
      <c r="BW23" s="55"/>
      <c r="BX23" s="56"/>
      <c r="BY23" s="57"/>
      <c r="BZ23" s="55"/>
      <c r="CA23" s="59"/>
      <c r="CB23" s="57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60"/>
      <c r="F24" s="35"/>
      <c r="G24" s="34"/>
      <c r="H24" s="35"/>
      <c r="I24" s="61" t="n">
        <f aca="false">I8+I12+I16+I20</f>
        <v>1052.72632825021</v>
      </c>
      <c r="J24" s="62" t="n">
        <f aca="false">J8+J12+J16+J20</f>
        <v>10.7748</v>
      </c>
      <c r="K24" s="63" t="n">
        <f aca="false">K8+K12+K16+K20</f>
        <v>1.962</v>
      </c>
      <c r="L24" s="61" t="n">
        <f aca="false">L8+L12+L16+L20</f>
        <v>1055.14001113323</v>
      </c>
      <c r="M24" s="62" t="n">
        <f aca="false">M8+M12+M16+M20</f>
        <v>10.791</v>
      </c>
      <c r="N24" s="63" t="n">
        <f aca="false">N8+N12+N16+N20</f>
        <v>1.98</v>
      </c>
      <c r="O24" s="61" t="n">
        <f aca="false">O8+O12+O16+O20</f>
        <v>1036.90470658069</v>
      </c>
      <c r="P24" s="62" t="n">
        <f aca="false">P8+P12+P16+P20</f>
        <v>10.8144</v>
      </c>
      <c r="Q24" s="63" t="n">
        <f aca="false">Q8+Q12+Q16+Q20</f>
        <v>1.9692</v>
      </c>
      <c r="R24" s="61" t="n">
        <f aca="false">R8+R12+R16+R20</f>
        <v>1032.27222590698</v>
      </c>
      <c r="S24" s="62" t="n">
        <f aca="false">S8+S12+S16+S20</f>
        <v>10.7892</v>
      </c>
      <c r="T24" s="63" t="n">
        <f aca="false">T8+T12+T16+T20</f>
        <v>1.9854</v>
      </c>
      <c r="U24" s="61" t="n">
        <f aca="false">U8+U12+U16+U20</f>
        <v>1043.40760428867</v>
      </c>
      <c r="V24" s="62" t="n">
        <f aca="false">V8+V12+V16+V20</f>
        <v>10.782</v>
      </c>
      <c r="W24" s="63" t="n">
        <f aca="false">W8+W12+W16+W20</f>
        <v>1.9944</v>
      </c>
      <c r="X24" s="61" t="n">
        <f aca="false">X8+X12+X16+X20</f>
        <v>1048.32527952821</v>
      </c>
      <c r="Y24" s="62" t="n">
        <f aca="false">Y8+Y12+Y16+Y20</f>
        <v>10.7856</v>
      </c>
      <c r="Z24" s="63" t="n">
        <f aca="false">Z8+Z12+Z16+Z20</f>
        <v>1.989</v>
      </c>
      <c r="AA24" s="61" t="n">
        <f aca="false">AA8+AA12+AA16+AA20</f>
        <v>1047.76635149894</v>
      </c>
      <c r="AB24" s="62" t="n">
        <f aca="false">AB8+AB12+AB16+AB20</f>
        <v>10.7784</v>
      </c>
      <c r="AC24" s="63" t="n">
        <f aca="false">AC8+AC12+AC16+AC20</f>
        <v>1.9872</v>
      </c>
      <c r="AD24" s="61" t="n">
        <f aca="false">AD8+AD12+AD16+AD20</f>
        <v>1065.89365552426</v>
      </c>
      <c r="AE24" s="62" t="n">
        <f aca="false">AE8+AE12+AE16+AE20</f>
        <v>11.0034</v>
      </c>
      <c r="AF24" s="63" t="n">
        <f aca="false">AF8+AF12+AF16+AF20</f>
        <v>1.989</v>
      </c>
      <c r="AG24" s="61" t="n">
        <f aca="false">AG8+AG12+AG16+AG20</f>
        <v>1037.69609379259</v>
      </c>
      <c r="AH24" s="62" t="n">
        <f aca="false">AH8+AH12+AH16+AH20</f>
        <v>10.7064</v>
      </c>
      <c r="AI24" s="63" t="n">
        <f aca="false">AI8+AI12+AI16+AI20</f>
        <v>1.9314</v>
      </c>
      <c r="AJ24" s="61" t="n">
        <f aca="false">AJ8+AJ12+AJ16+AJ20</f>
        <v>1021.33980610329</v>
      </c>
      <c r="AK24" s="62" t="n">
        <f aca="false">AK8+AK12+AK16+AK20</f>
        <v>10.5696</v>
      </c>
      <c r="AL24" s="63" t="n">
        <f aca="false">AL8+AL12+AL16+AL20</f>
        <v>1.8234</v>
      </c>
      <c r="AM24" s="61" t="n">
        <f aca="false">AM8+AM12+AM16+AM20</f>
        <v>1022.32565122739</v>
      </c>
      <c r="AN24" s="62" t="n">
        <f aca="false">AN8+AN12+AN16+AN20</f>
        <v>10.5786</v>
      </c>
      <c r="AO24" s="63" t="n">
        <f aca="false">AO8+AO12+AO16+AO20</f>
        <v>1.8414</v>
      </c>
      <c r="AP24" s="61" t="n">
        <f aca="false">AP8+AP12+AP16+AP20</f>
        <v>1046.0983774066</v>
      </c>
      <c r="AQ24" s="62" t="n">
        <f aca="false">AQ8+AQ12+AQ16+AQ20</f>
        <v>10.8378</v>
      </c>
      <c r="AR24" s="63" t="n">
        <f aca="false">AR8+AR12+AR16+AR20</f>
        <v>1.9278</v>
      </c>
      <c r="AS24" s="61" t="n">
        <f aca="false">AS8+AS12+AS16+AS20</f>
        <v>1084.67128492706</v>
      </c>
      <c r="AT24" s="62" t="n">
        <f aca="false">AT8+AT12+AT16+AT20</f>
        <v>11.2644</v>
      </c>
      <c r="AU24" s="63" t="n">
        <f aca="false">AU8+AU12+AU16+AU20</f>
        <v>2.0502</v>
      </c>
      <c r="AV24" s="61" t="n">
        <f aca="false">AV8+AV12+AV16+AV20</f>
        <v>1085.26673172896</v>
      </c>
      <c r="AW24" s="62" t="n">
        <f aca="false">AW8+AW12+AW16+AW20</f>
        <v>11.2662</v>
      </c>
      <c r="AX24" s="63" t="n">
        <f aca="false">AX8+AX12+AX16+AX20</f>
        <v>2.0646</v>
      </c>
      <c r="AY24" s="61" t="n">
        <f aca="false">AY8+AY12+AY16+AY20</f>
        <v>1085.81281054766</v>
      </c>
      <c r="AZ24" s="62" t="n">
        <f aca="false">AZ8+AZ12+AZ16+AZ20</f>
        <v>11.277</v>
      </c>
      <c r="BA24" s="63" t="n">
        <f aca="false">BA8+BA12+BA16+BA20</f>
        <v>2.0448</v>
      </c>
      <c r="BB24" s="61" t="n">
        <f aca="false">BB8+BB12+BB16+BB20</f>
        <v>1027.68406206011</v>
      </c>
      <c r="BC24" s="62" t="n">
        <f aca="false">BC8+BC12+BC16+BC20</f>
        <v>10.701</v>
      </c>
      <c r="BD24" s="63" t="n">
        <f aca="false">BD8+BD12+BD16+BD20</f>
        <v>1.791</v>
      </c>
      <c r="BE24" s="61" t="n">
        <f aca="false">BE8+BE12+BE16+BE20</f>
        <v>910.565584854302</v>
      </c>
      <c r="BF24" s="62" t="n">
        <f aca="false">BF8+BF12+BF16+BF20</f>
        <v>9.513</v>
      </c>
      <c r="BG24" s="63" t="n">
        <f aca="false">BG8+BG12+BG16+BG20</f>
        <v>1.4202</v>
      </c>
      <c r="BH24" s="61" t="n">
        <f aca="false">BH8+BH12+BH16+BH20</f>
        <v>1045.88161008576</v>
      </c>
      <c r="BI24" s="62" t="n">
        <f aca="false">BI8+BI12+BI16+BI20</f>
        <v>10.7118</v>
      </c>
      <c r="BJ24" s="63" t="n">
        <f aca="false">BJ8+BJ12+BJ16+BJ20</f>
        <v>2.286</v>
      </c>
      <c r="BK24" s="61" t="n">
        <f aca="false">BK8+BK12+BK16+BK20</f>
        <v>1130.37634768509</v>
      </c>
      <c r="BL24" s="62" t="n">
        <f aca="false">BL8+BL12+BL16+BL20</f>
        <v>11.511</v>
      </c>
      <c r="BM24" s="63" t="n">
        <f aca="false">BM8+BM12+BM16+BM20</f>
        <v>2.7432</v>
      </c>
      <c r="BN24" s="61" t="n">
        <f aca="false">BN8+BN12+BN16+BN20</f>
        <v>1279.24884204836</v>
      </c>
      <c r="BO24" s="62" t="n">
        <f aca="false">BO8+BO12+BO16+BO20</f>
        <v>13.3578</v>
      </c>
      <c r="BP24" s="63" t="n">
        <f aca="false">BP8+BP12+BP16+BP20</f>
        <v>2.781</v>
      </c>
      <c r="BQ24" s="61" t="n">
        <f aca="false">BQ8+BQ12+BQ16+BQ20</f>
        <v>1299.62433351811</v>
      </c>
      <c r="BR24" s="62" t="n">
        <f aca="false">BR8+BR12+BR16+BR20</f>
        <v>13.5738</v>
      </c>
      <c r="BS24" s="63" t="n">
        <f aca="false">BS8+BS12+BS16+BS20</f>
        <v>2.8854</v>
      </c>
      <c r="BT24" s="61" t="n">
        <f aca="false">BT8+BT12+BT16+BT20</f>
        <v>1306.9890957751</v>
      </c>
      <c r="BU24" s="62" t="n">
        <f aca="false">BU8+BU12+BU16+BU20</f>
        <v>13.6404</v>
      </c>
      <c r="BV24" s="63" t="n">
        <f aca="false">BV8+BV12+BV16+BV20</f>
        <v>2.9304</v>
      </c>
      <c r="BW24" s="61" t="n">
        <f aca="false">BW8+BW12+BW16+BW20</f>
        <v>745.228943756119</v>
      </c>
      <c r="BX24" s="62" t="n">
        <f aca="false">BX8+BX12+BX16+BX20</f>
        <v>7.4824</v>
      </c>
      <c r="BY24" s="63" t="n">
        <f aca="false">BY8+BY12+BY16+BY20</f>
        <v>3.033</v>
      </c>
      <c r="BZ24" s="61" t="n">
        <f aca="false">BZ8+BZ12+BZ16+BZ20</f>
        <v>683.191506667231</v>
      </c>
      <c r="CA24" s="62" t="n">
        <f aca="false">CA8+CA12+CA16+CA20</f>
        <v>6.813</v>
      </c>
      <c r="CB24" s="63" t="n">
        <f aca="false">CB8+CB12+CB16+CB20</f>
        <v>3.006</v>
      </c>
    </row>
    <row r="25" customFormat="false" ht="14.25" hidden="false" customHeight="true" outlineLevel="0" collapsed="false">
      <c r="A25" s="2"/>
      <c r="B25" s="2" t="s">
        <v>50</v>
      </c>
      <c r="C25" s="64" t="s">
        <v>51</v>
      </c>
      <c r="D25" s="64"/>
      <c r="E25" s="64"/>
      <c r="F25" s="64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64"/>
      <c r="D26" s="64"/>
      <c r="E26" s="64"/>
      <c r="F26" s="64"/>
      <c r="G26" s="65"/>
      <c r="H26" s="66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67" t="s">
        <v>52</v>
      </c>
      <c r="D27" s="67"/>
      <c r="E27" s="58"/>
      <c r="F27" s="56"/>
      <c r="G27" s="56"/>
      <c r="H27" s="59"/>
      <c r="I27" s="55"/>
      <c r="J27" s="56"/>
      <c r="K27" s="57"/>
      <c r="L27" s="58"/>
      <c r="M27" s="56"/>
      <c r="N27" s="59"/>
      <c r="O27" s="55"/>
      <c r="P27" s="56"/>
      <c r="Q27" s="57"/>
      <c r="R27" s="55"/>
      <c r="S27" s="56"/>
      <c r="T27" s="57"/>
      <c r="U27" s="55"/>
      <c r="V27" s="56"/>
      <c r="W27" s="57"/>
      <c r="X27" s="58"/>
      <c r="Y27" s="56"/>
      <c r="Z27" s="59"/>
      <c r="AA27" s="55"/>
      <c r="AB27" s="56"/>
      <c r="AC27" s="57"/>
      <c r="AD27" s="55"/>
      <c r="AE27" s="56"/>
      <c r="AF27" s="57"/>
      <c r="AG27" s="55"/>
      <c r="AH27" s="56"/>
      <c r="AI27" s="57"/>
      <c r="AJ27" s="58"/>
      <c r="AK27" s="56"/>
      <c r="AL27" s="59"/>
      <c r="AM27" s="55"/>
      <c r="AN27" s="56"/>
      <c r="AO27" s="57"/>
      <c r="AP27" s="55"/>
      <c r="AQ27" s="56"/>
      <c r="AR27" s="57"/>
      <c r="AS27" s="55"/>
      <c r="AT27" s="56"/>
      <c r="AU27" s="57"/>
      <c r="AV27" s="58"/>
      <c r="AW27" s="56"/>
      <c r="AX27" s="59"/>
      <c r="AY27" s="55"/>
      <c r="AZ27" s="56"/>
      <c r="BA27" s="57"/>
      <c r="BB27" s="55"/>
      <c r="BC27" s="56"/>
      <c r="BD27" s="57"/>
      <c r="BE27" s="55"/>
      <c r="BF27" s="56"/>
      <c r="BG27" s="57"/>
      <c r="BH27" s="58"/>
      <c r="BI27" s="56"/>
      <c r="BJ27" s="59"/>
      <c r="BK27" s="55"/>
      <c r="BL27" s="56"/>
      <c r="BM27" s="57"/>
      <c r="BN27" s="55"/>
      <c r="BO27" s="56"/>
      <c r="BP27" s="57"/>
      <c r="BQ27" s="55"/>
      <c r="BR27" s="56"/>
      <c r="BS27" s="57"/>
      <c r="BT27" s="58"/>
      <c r="BU27" s="56"/>
      <c r="BV27" s="59"/>
      <c r="BW27" s="55"/>
      <c r="BX27" s="56"/>
      <c r="BY27" s="57"/>
      <c r="BZ27" s="55"/>
      <c r="CA27" s="56"/>
      <c r="CB27" s="57"/>
    </row>
    <row r="28" customFormat="false" ht="14.25" hidden="false" customHeight="true" outlineLevel="0" collapsed="false">
      <c r="A28" s="2"/>
      <c r="B28" s="2"/>
      <c r="C28" s="68" t="s">
        <v>53</v>
      </c>
      <c r="D28" s="68"/>
      <c r="E28" s="69" t="s">
        <v>54</v>
      </c>
      <c r="F28" s="70"/>
      <c r="G28" s="70"/>
      <c r="H28" s="71"/>
      <c r="I28" s="72"/>
      <c r="J28" s="73" t="n">
        <v>0</v>
      </c>
      <c r="K28" s="74"/>
      <c r="L28" s="75"/>
      <c r="M28" s="73" t="n">
        <v>0</v>
      </c>
      <c r="N28" s="76"/>
      <c r="O28" s="72"/>
      <c r="P28" s="73" t="n">
        <v>0</v>
      </c>
      <c r="Q28" s="74"/>
      <c r="R28" s="72"/>
      <c r="S28" s="73" t="n">
        <v>0</v>
      </c>
      <c r="T28" s="74"/>
      <c r="U28" s="72"/>
      <c r="V28" s="73" t="n">
        <v>0</v>
      </c>
      <c r="W28" s="74"/>
      <c r="X28" s="75"/>
      <c r="Y28" s="73" t="n">
        <v>0</v>
      </c>
      <c r="Z28" s="76"/>
      <c r="AA28" s="72"/>
      <c r="AB28" s="73" t="n">
        <v>0</v>
      </c>
      <c r="AC28" s="74"/>
      <c r="AD28" s="72"/>
      <c r="AE28" s="73" t="n">
        <v>0</v>
      </c>
      <c r="AF28" s="74"/>
      <c r="AG28" s="72"/>
      <c r="AH28" s="73" t="n">
        <v>0</v>
      </c>
      <c r="AI28" s="74"/>
      <c r="AJ28" s="75"/>
      <c r="AK28" s="73" t="n">
        <v>0</v>
      </c>
      <c r="AL28" s="76"/>
      <c r="AM28" s="72"/>
      <c r="AN28" s="73" t="n">
        <v>0</v>
      </c>
      <c r="AO28" s="74"/>
      <c r="AP28" s="72"/>
      <c r="AQ28" s="73" t="n">
        <v>0</v>
      </c>
      <c r="AR28" s="74"/>
      <c r="AS28" s="72"/>
      <c r="AT28" s="73" t="n">
        <v>0</v>
      </c>
      <c r="AU28" s="74"/>
      <c r="AV28" s="75"/>
      <c r="AW28" s="73" t="n">
        <v>0</v>
      </c>
      <c r="AX28" s="76"/>
      <c r="AY28" s="72"/>
      <c r="AZ28" s="73" t="n">
        <v>0</v>
      </c>
      <c r="BA28" s="74"/>
      <c r="BB28" s="72"/>
      <c r="BC28" s="73" t="n">
        <v>0</v>
      </c>
      <c r="BD28" s="74"/>
      <c r="BE28" s="72"/>
      <c r="BF28" s="73" t="n">
        <v>0</v>
      </c>
      <c r="BG28" s="74"/>
      <c r="BH28" s="75"/>
      <c r="BI28" s="73" t="n">
        <v>0</v>
      </c>
      <c r="BJ28" s="76"/>
      <c r="BK28" s="72"/>
      <c r="BL28" s="73" t="n">
        <v>0</v>
      </c>
      <c r="BM28" s="74"/>
      <c r="BN28" s="72"/>
      <c r="BO28" s="73" t="n">
        <v>0</v>
      </c>
      <c r="BP28" s="74"/>
      <c r="BQ28" s="72"/>
      <c r="BR28" s="73" t="n">
        <v>0</v>
      </c>
      <c r="BS28" s="74"/>
      <c r="BT28" s="75"/>
      <c r="BU28" s="73" t="n">
        <v>0</v>
      </c>
      <c r="BV28" s="76"/>
      <c r="BW28" s="72"/>
      <c r="BX28" s="73" t="n">
        <v>0</v>
      </c>
      <c r="BY28" s="74"/>
      <c r="BZ28" s="72"/>
      <c r="CA28" s="73" t="n">
        <v>0</v>
      </c>
      <c r="CB28" s="74"/>
    </row>
    <row r="29" customFormat="false" ht="14.25" hidden="false" customHeight="true" outlineLevel="0" collapsed="false">
      <c r="A29" s="2"/>
      <c r="B29" s="2"/>
      <c r="C29" s="68" t="s">
        <v>55</v>
      </c>
      <c r="D29" s="68"/>
      <c r="E29" s="69" t="s">
        <v>56</v>
      </c>
      <c r="F29" s="70"/>
      <c r="G29" s="70"/>
      <c r="H29" s="71"/>
      <c r="I29" s="72"/>
      <c r="J29" s="73" t="n">
        <v>0</v>
      </c>
      <c r="K29" s="74"/>
      <c r="L29" s="75"/>
      <c r="M29" s="73" t="n">
        <v>0</v>
      </c>
      <c r="N29" s="76"/>
      <c r="O29" s="72"/>
      <c r="P29" s="73" t="n">
        <v>0</v>
      </c>
      <c r="Q29" s="74"/>
      <c r="R29" s="72"/>
      <c r="S29" s="73" t="n">
        <v>0</v>
      </c>
      <c r="T29" s="74"/>
      <c r="U29" s="72"/>
      <c r="V29" s="73" t="n">
        <v>0</v>
      </c>
      <c r="W29" s="74"/>
      <c r="X29" s="75"/>
      <c r="Y29" s="73" t="n">
        <v>0</v>
      </c>
      <c r="Z29" s="76"/>
      <c r="AA29" s="72"/>
      <c r="AB29" s="73" t="n">
        <v>0</v>
      </c>
      <c r="AC29" s="74"/>
      <c r="AD29" s="72"/>
      <c r="AE29" s="73" t="n">
        <v>0</v>
      </c>
      <c r="AF29" s="74"/>
      <c r="AG29" s="72"/>
      <c r="AH29" s="73" t="n">
        <v>0</v>
      </c>
      <c r="AI29" s="74"/>
      <c r="AJ29" s="75"/>
      <c r="AK29" s="73" t="n">
        <v>0</v>
      </c>
      <c r="AL29" s="76"/>
      <c r="AM29" s="72"/>
      <c r="AN29" s="73" t="n">
        <v>0</v>
      </c>
      <c r="AO29" s="74"/>
      <c r="AP29" s="72"/>
      <c r="AQ29" s="73" t="n">
        <v>0</v>
      </c>
      <c r="AR29" s="74"/>
      <c r="AS29" s="72"/>
      <c r="AT29" s="73" t="n">
        <v>0</v>
      </c>
      <c r="AU29" s="74"/>
      <c r="AV29" s="75"/>
      <c r="AW29" s="73" t="n">
        <v>0</v>
      </c>
      <c r="AX29" s="76"/>
      <c r="AY29" s="72"/>
      <c r="AZ29" s="73" t="n">
        <v>0</v>
      </c>
      <c r="BA29" s="74"/>
      <c r="BB29" s="72"/>
      <c r="BC29" s="73" t="n">
        <v>0</v>
      </c>
      <c r="BD29" s="74"/>
      <c r="BE29" s="72"/>
      <c r="BF29" s="73" t="n">
        <v>0</v>
      </c>
      <c r="BG29" s="74"/>
      <c r="BH29" s="75"/>
      <c r="BI29" s="73" t="n">
        <v>0</v>
      </c>
      <c r="BJ29" s="76"/>
      <c r="BK29" s="72"/>
      <c r="BL29" s="73" t="n">
        <v>0</v>
      </c>
      <c r="BM29" s="74"/>
      <c r="BN29" s="72"/>
      <c r="BO29" s="73" t="n">
        <v>0</v>
      </c>
      <c r="BP29" s="74"/>
      <c r="BQ29" s="72"/>
      <c r="BR29" s="73" t="n">
        <v>0</v>
      </c>
      <c r="BS29" s="74"/>
      <c r="BT29" s="75"/>
      <c r="BU29" s="73" t="n">
        <v>0</v>
      </c>
      <c r="BV29" s="76"/>
      <c r="BW29" s="72"/>
      <c r="BX29" s="73" t="n">
        <v>0</v>
      </c>
      <c r="BY29" s="74"/>
      <c r="BZ29" s="72"/>
      <c r="CA29" s="73" t="n">
        <v>0</v>
      </c>
      <c r="CB29" s="74"/>
    </row>
    <row r="30" customFormat="false" ht="14.25" hidden="false" customHeight="true" outlineLevel="0" collapsed="false">
      <c r="A30" s="2"/>
      <c r="B30" s="2"/>
      <c r="C30" s="68" t="s">
        <v>57</v>
      </c>
      <c r="D30" s="68"/>
      <c r="E30" s="69" t="s">
        <v>58</v>
      </c>
      <c r="F30" s="70"/>
      <c r="G30" s="70"/>
      <c r="H30" s="71"/>
      <c r="I30" s="27"/>
      <c r="J30" s="73" t="n">
        <v>0</v>
      </c>
      <c r="K30" s="29"/>
      <c r="L30" s="30"/>
      <c r="M30" s="73" t="n">
        <v>0</v>
      </c>
      <c r="N30" s="31"/>
      <c r="O30" s="27"/>
      <c r="P30" s="73" t="n">
        <v>0</v>
      </c>
      <c r="Q30" s="29"/>
      <c r="R30" s="27"/>
      <c r="S30" s="73" t="n">
        <v>0</v>
      </c>
      <c r="T30" s="29"/>
      <c r="U30" s="27"/>
      <c r="V30" s="73" t="n">
        <v>0</v>
      </c>
      <c r="W30" s="29"/>
      <c r="X30" s="30"/>
      <c r="Y30" s="73" t="n">
        <v>0</v>
      </c>
      <c r="Z30" s="31"/>
      <c r="AA30" s="27"/>
      <c r="AB30" s="73" t="n">
        <v>0</v>
      </c>
      <c r="AC30" s="29"/>
      <c r="AD30" s="27"/>
      <c r="AE30" s="73" t="n">
        <v>0</v>
      </c>
      <c r="AF30" s="29"/>
      <c r="AG30" s="27"/>
      <c r="AH30" s="73" t="n">
        <v>0</v>
      </c>
      <c r="AI30" s="29"/>
      <c r="AJ30" s="30"/>
      <c r="AK30" s="73" t="n">
        <v>0</v>
      </c>
      <c r="AL30" s="31"/>
      <c r="AM30" s="27"/>
      <c r="AN30" s="73" t="n">
        <v>0</v>
      </c>
      <c r="AO30" s="29"/>
      <c r="AP30" s="27"/>
      <c r="AQ30" s="73" t="n">
        <v>0</v>
      </c>
      <c r="AR30" s="29"/>
      <c r="AS30" s="27"/>
      <c r="AT30" s="73" t="n">
        <v>0</v>
      </c>
      <c r="AU30" s="29"/>
      <c r="AV30" s="30"/>
      <c r="AW30" s="73" t="n">
        <v>0</v>
      </c>
      <c r="AX30" s="31"/>
      <c r="AY30" s="27"/>
      <c r="AZ30" s="73" t="n">
        <v>0</v>
      </c>
      <c r="BA30" s="29"/>
      <c r="BB30" s="27"/>
      <c r="BC30" s="73" t="n">
        <v>0</v>
      </c>
      <c r="BD30" s="29"/>
      <c r="BE30" s="27"/>
      <c r="BF30" s="73" t="n">
        <v>0</v>
      </c>
      <c r="BG30" s="29"/>
      <c r="BH30" s="30"/>
      <c r="BI30" s="73" t="n">
        <v>0</v>
      </c>
      <c r="BJ30" s="31"/>
      <c r="BK30" s="27"/>
      <c r="BL30" s="73" t="n">
        <v>0</v>
      </c>
      <c r="BM30" s="29"/>
      <c r="BN30" s="27"/>
      <c r="BO30" s="73" t="n">
        <v>0</v>
      </c>
      <c r="BP30" s="29"/>
      <c r="BQ30" s="27"/>
      <c r="BR30" s="73" t="n">
        <v>0</v>
      </c>
      <c r="BS30" s="29"/>
      <c r="BT30" s="30"/>
      <c r="BU30" s="73" t="n">
        <v>0</v>
      </c>
      <c r="BV30" s="31"/>
      <c r="BW30" s="27"/>
      <c r="BX30" s="73" t="n">
        <v>0</v>
      </c>
      <c r="BY30" s="29"/>
      <c r="BZ30" s="27"/>
      <c r="CA30" s="73" t="n">
        <v>0</v>
      </c>
      <c r="CB30" s="29"/>
    </row>
    <row r="31" customFormat="false" ht="14.25" hidden="false" customHeight="true" outlineLevel="0" collapsed="false">
      <c r="A31" s="2"/>
      <c r="B31" s="2"/>
      <c r="C31" s="68" t="s">
        <v>59</v>
      </c>
      <c r="D31" s="68"/>
      <c r="E31" s="69" t="s">
        <v>60</v>
      </c>
      <c r="F31" s="70"/>
      <c r="G31" s="70"/>
      <c r="H31" s="71"/>
      <c r="I31" s="77" t="n">
        <v>5.4</v>
      </c>
      <c r="J31" s="78" t="n">
        <f aca="false">I31*I57*I59*1.73/1000</f>
        <v>0.049708782</v>
      </c>
      <c r="K31" s="74"/>
      <c r="L31" s="77" t="n">
        <v>4.7</v>
      </c>
      <c r="M31" s="78" t="n">
        <f aca="false">L31*L57*L59*1.73/1000</f>
        <v>0.0430105507</v>
      </c>
      <c r="N31" s="76"/>
      <c r="O31" s="77" t="n">
        <v>5.6</v>
      </c>
      <c r="P31" s="78" t="n">
        <f aca="false">O31*O57*O59*1.73/1000</f>
        <v>0.052538024</v>
      </c>
      <c r="Q31" s="79"/>
      <c r="R31" s="77" t="n">
        <v>5.7</v>
      </c>
      <c r="S31" s="78" t="n">
        <f aca="false">R31*R57*R59*1.73/1000</f>
        <v>0.0532020672</v>
      </c>
      <c r="T31" s="79"/>
      <c r="U31" s="77" t="n">
        <v>5.6</v>
      </c>
      <c r="V31" s="78" t="n">
        <f aca="false">U31*U57*U59*1.73/1000</f>
        <v>0.0515130336</v>
      </c>
      <c r="W31" s="79"/>
      <c r="X31" s="77" t="n">
        <v>5.4</v>
      </c>
      <c r="Y31" s="78" t="n">
        <f aca="false">X31*X57*X59*1.73/1000</f>
        <v>0.0495555732</v>
      </c>
      <c r="Z31" s="80"/>
      <c r="AA31" s="77" t="n">
        <v>5.4</v>
      </c>
      <c r="AB31" s="78" t="n">
        <f aca="false">AA31*AA57*AA59*1.73/1000</f>
        <v>0.0505561014</v>
      </c>
      <c r="AC31" s="79"/>
      <c r="AD31" s="77" t="n">
        <v>5.4</v>
      </c>
      <c r="AE31" s="78" t="n">
        <f aca="false">AD31*AD57*AD59*1.73/1000</f>
        <v>0.055617597</v>
      </c>
      <c r="AF31" s="79"/>
      <c r="AG31" s="77" t="n">
        <v>2.7</v>
      </c>
      <c r="AH31" s="78" t="n">
        <f aca="false">AG31*AG57*AG59*1.73/1000</f>
        <v>0.0249837777</v>
      </c>
      <c r="AI31" s="79"/>
      <c r="AJ31" s="77" t="n">
        <v>1.4</v>
      </c>
      <c r="AK31" s="78" t="n">
        <f aca="false">AJ31*AJ57*AJ59*1.73/1000</f>
        <v>0.013198689</v>
      </c>
      <c r="AL31" s="80"/>
      <c r="AM31" s="77" t="n">
        <v>1.5</v>
      </c>
      <c r="AN31" s="78" t="n">
        <f aca="false">AM31*AM57*AM59*1.73/1000</f>
        <v>0.01438668</v>
      </c>
      <c r="AO31" s="79"/>
      <c r="AP31" s="77" t="n">
        <v>1.7</v>
      </c>
      <c r="AQ31" s="78" t="n">
        <f aca="false">AP31*AP57*AP59*1.73/1000</f>
        <v>0.0160455078</v>
      </c>
      <c r="AR31" s="79"/>
      <c r="AS31" s="77" t="n">
        <v>1.8</v>
      </c>
      <c r="AT31" s="78" t="n">
        <f aca="false">AS31*AS57*AS59*1.73/1000</f>
        <v>0.0166166154</v>
      </c>
      <c r="AU31" s="79"/>
      <c r="AV31" s="77" t="n">
        <v>1.8</v>
      </c>
      <c r="AW31" s="78" t="n">
        <f aca="false">AV31*AV57*AV59*1.73/1000</f>
        <v>0.0166166154</v>
      </c>
      <c r="AX31" s="80"/>
      <c r="AY31" s="77" t="n">
        <v>1.9</v>
      </c>
      <c r="AZ31" s="78" t="n">
        <f aca="false">AY31*AY57*AY59*1.73/1000</f>
        <v>0.0176640093</v>
      </c>
      <c r="BA31" s="79"/>
      <c r="BB31" s="77" t="n">
        <v>1.8</v>
      </c>
      <c r="BC31" s="78" t="n">
        <f aca="false">BB31*BB57*BB59*1.73/1000</f>
        <v>0.0166166154</v>
      </c>
      <c r="BD31" s="79"/>
      <c r="BE31" s="77" t="n">
        <v>1.8</v>
      </c>
      <c r="BF31" s="78" t="n">
        <f aca="false">BE31*BE57*BE59*1.73/1000</f>
        <v>0.01569456</v>
      </c>
      <c r="BG31" s="79"/>
      <c r="BH31" s="77" t="n">
        <v>2.9</v>
      </c>
      <c r="BI31" s="78" t="n">
        <f aca="false">BH31*BH57*BH59*1.73/1000</f>
        <v>0.0258230007</v>
      </c>
      <c r="BJ31" s="80"/>
      <c r="BK31" s="77" t="n">
        <v>2.7</v>
      </c>
      <c r="BL31" s="78" t="n">
        <f aca="false">BK31*BK57*BK59*1.73/1000</f>
        <v>0.0246012228</v>
      </c>
      <c r="BM31" s="79"/>
      <c r="BN31" s="77" t="n">
        <v>2.5</v>
      </c>
      <c r="BO31" s="78" t="n">
        <f aca="false">BN31*BN57*BN59*1.73/1000</f>
        <v>0.024904215</v>
      </c>
      <c r="BP31" s="79"/>
      <c r="BQ31" s="77" t="n">
        <v>2.4</v>
      </c>
      <c r="BR31" s="78" t="n">
        <f aca="false">BQ31*BQ57*BQ59*1.73/1000</f>
        <v>0.024064992</v>
      </c>
      <c r="BS31" s="79"/>
      <c r="BT31" s="77" t="n">
        <v>2.4</v>
      </c>
      <c r="BU31" s="78" t="n">
        <f aca="false">BT31*BT57*BT59*1.73/1000</f>
        <v>0.0239865192</v>
      </c>
      <c r="BV31" s="80"/>
      <c r="BW31" s="77" t="n">
        <v>2.4</v>
      </c>
      <c r="BX31" s="78" t="n">
        <f aca="false">BW31*BW57*BW59*1.73/1000</f>
        <v>0.0238557312</v>
      </c>
      <c r="BY31" s="79"/>
      <c r="BZ31" s="77" t="n">
        <v>2.4</v>
      </c>
      <c r="CA31" s="78" t="n">
        <f aca="false">BZ31*BZ57*BZ59*1.73/1000</f>
        <v>0.0238557312</v>
      </c>
      <c r="CB31" s="79"/>
    </row>
    <row r="32" customFormat="false" ht="14.25" hidden="false" customHeight="true" outlineLevel="0" collapsed="false">
      <c r="A32" s="2"/>
      <c r="B32" s="2"/>
      <c r="C32" s="68" t="s">
        <v>61</v>
      </c>
      <c r="D32" s="68"/>
      <c r="E32" s="69" t="s">
        <v>62</v>
      </c>
      <c r="F32" s="70"/>
      <c r="G32" s="70"/>
      <c r="H32" s="71"/>
      <c r="I32" s="27"/>
      <c r="J32" s="73" t="n">
        <v>0</v>
      </c>
      <c r="K32" s="29"/>
      <c r="L32" s="27"/>
      <c r="M32" s="73" t="n">
        <v>0</v>
      </c>
      <c r="N32" s="31"/>
      <c r="O32" s="27"/>
      <c r="P32" s="73" t="n">
        <v>0</v>
      </c>
      <c r="Q32" s="29"/>
      <c r="R32" s="27"/>
      <c r="S32" s="73" t="n">
        <v>0</v>
      </c>
      <c r="T32" s="29"/>
      <c r="U32" s="27"/>
      <c r="V32" s="73" t="n">
        <v>0</v>
      </c>
      <c r="W32" s="29"/>
      <c r="X32" s="27"/>
      <c r="Y32" s="73" t="n">
        <v>0</v>
      </c>
      <c r="Z32" s="31"/>
      <c r="AA32" s="27"/>
      <c r="AB32" s="73" t="n">
        <v>0</v>
      </c>
      <c r="AC32" s="29"/>
      <c r="AD32" s="27"/>
      <c r="AE32" s="73" t="n">
        <v>0</v>
      </c>
      <c r="AF32" s="29"/>
      <c r="AG32" s="27"/>
      <c r="AH32" s="73" t="n">
        <v>0</v>
      </c>
      <c r="AI32" s="29"/>
      <c r="AJ32" s="27"/>
      <c r="AK32" s="73" t="n">
        <v>0</v>
      </c>
      <c r="AL32" s="31"/>
      <c r="AM32" s="27"/>
      <c r="AN32" s="73" t="n">
        <v>0</v>
      </c>
      <c r="AO32" s="29"/>
      <c r="AP32" s="27"/>
      <c r="AQ32" s="73" t="n">
        <v>0</v>
      </c>
      <c r="AR32" s="29"/>
      <c r="AS32" s="27"/>
      <c r="AT32" s="73" t="n">
        <v>0</v>
      </c>
      <c r="AU32" s="29"/>
      <c r="AV32" s="27"/>
      <c r="AW32" s="73" t="n">
        <v>0</v>
      </c>
      <c r="AX32" s="31"/>
      <c r="AY32" s="27"/>
      <c r="AZ32" s="73" t="n">
        <v>0</v>
      </c>
      <c r="BA32" s="29"/>
      <c r="BB32" s="27"/>
      <c r="BC32" s="73" t="n">
        <v>0</v>
      </c>
      <c r="BD32" s="29"/>
      <c r="BE32" s="27"/>
      <c r="BF32" s="73" t="n">
        <v>0</v>
      </c>
      <c r="BG32" s="29"/>
      <c r="BH32" s="27"/>
      <c r="BI32" s="73" t="n">
        <v>0</v>
      </c>
      <c r="BJ32" s="31"/>
      <c r="BK32" s="27"/>
      <c r="BL32" s="73" t="n">
        <v>0</v>
      </c>
      <c r="BM32" s="29"/>
      <c r="BN32" s="27"/>
      <c r="BO32" s="73" t="n">
        <v>0</v>
      </c>
      <c r="BP32" s="29"/>
      <c r="BQ32" s="27"/>
      <c r="BR32" s="73" t="n">
        <v>0</v>
      </c>
      <c r="BS32" s="29"/>
      <c r="BT32" s="27"/>
      <c r="BU32" s="73" t="n">
        <v>0</v>
      </c>
      <c r="BV32" s="31"/>
      <c r="BW32" s="27"/>
      <c r="BX32" s="73" t="n">
        <v>0</v>
      </c>
      <c r="BY32" s="29"/>
      <c r="BZ32" s="27"/>
      <c r="CA32" s="73" t="n">
        <v>0</v>
      </c>
      <c r="CB32" s="29"/>
    </row>
    <row r="33" customFormat="false" ht="14.25" hidden="false" customHeight="true" outlineLevel="0" collapsed="false">
      <c r="A33" s="2"/>
      <c r="B33" s="2"/>
      <c r="C33" s="68" t="s">
        <v>63</v>
      </c>
      <c r="D33" s="68"/>
      <c r="E33" s="69" t="s">
        <v>64</v>
      </c>
      <c r="F33" s="70"/>
      <c r="G33" s="70"/>
      <c r="H33" s="71"/>
      <c r="I33" s="72"/>
      <c r="J33" s="73" t="n">
        <v>0</v>
      </c>
      <c r="K33" s="74"/>
      <c r="L33" s="72"/>
      <c r="M33" s="73" t="n">
        <v>0</v>
      </c>
      <c r="N33" s="76"/>
      <c r="O33" s="72"/>
      <c r="P33" s="73" t="n">
        <v>0</v>
      </c>
      <c r="Q33" s="74"/>
      <c r="R33" s="72"/>
      <c r="S33" s="73" t="n">
        <v>0</v>
      </c>
      <c r="T33" s="29"/>
      <c r="U33" s="72"/>
      <c r="V33" s="73" t="n">
        <v>0</v>
      </c>
      <c r="W33" s="74"/>
      <c r="X33" s="72"/>
      <c r="Y33" s="73" t="n">
        <v>0</v>
      </c>
      <c r="Z33" s="76"/>
      <c r="AA33" s="72"/>
      <c r="AB33" s="73" t="n">
        <v>0</v>
      </c>
      <c r="AC33" s="74"/>
      <c r="AD33" s="72"/>
      <c r="AE33" s="73" t="n">
        <v>0</v>
      </c>
      <c r="AF33" s="29"/>
      <c r="AG33" s="72"/>
      <c r="AH33" s="73" t="n">
        <v>0</v>
      </c>
      <c r="AI33" s="74"/>
      <c r="AJ33" s="72"/>
      <c r="AK33" s="73" t="n">
        <v>0</v>
      </c>
      <c r="AL33" s="76"/>
      <c r="AM33" s="72"/>
      <c r="AN33" s="73" t="n">
        <v>0</v>
      </c>
      <c r="AO33" s="74"/>
      <c r="AP33" s="72"/>
      <c r="AQ33" s="73" t="n">
        <v>0</v>
      </c>
      <c r="AR33" s="29"/>
      <c r="AS33" s="72"/>
      <c r="AT33" s="73" t="n">
        <v>0</v>
      </c>
      <c r="AU33" s="74"/>
      <c r="AV33" s="72"/>
      <c r="AW33" s="73" t="n">
        <v>0</v>
      </c>
      <c r="AX33" s="76"/>
      <c r="AY33" s="72"/>
      <c r="AZ33" s="73" t="n">
        <v>0</v>
      </c>
      <c r="BA33" s="74"/>
      <c r="BB33" s="72"/>
      <c r="BC33" s="73" t="n">
        <v>0</v>
      </c>
      <c r="BD33" s="29"/>
      <c r="BE33" s="72"/>
      <c r="BF33" s="73" t="n">
        <v>0</v>
      </c>
      <c r="BG33" s="74"/>
      <c r="BH33" s="72"/>
      <c r="BI33" s="73" t="n">
        <v>0</v>
      </c>
      <c r="BJ33" s="76"/>
      <c r="BK33" s="72"/>
      <c r="BL33" s="73" t="n">
        <v>0</v>
      </c>
      <c r="BM33" s="74"/>
      <c r="BN33" s="72"/>
      <c r="BO33" s="73" t="n">
        <v>0</v>
      </c>
      <c r="BP33" s="29"/>
      <c r="BQ33" s="72"/>
      <c r="BR33" s="73" t="n">
        <v>0</v>
      </c>
      <c r="BS33" s="74"/>
      <c r="BT33" s="72"/>
      <c r="BU33" s="73" t="n">
        <v>0</v>
      </c>
      <c r="BV33" s="76"/>
      <c r="BW33" s="72"/>
      <c r="BX33" s="73" t="n">
        <v>0</v>
      </c>
      <c r="BY33" s="74"/>
      <c r="BZ33" s="72"/>
      <c r="CA33" s="73" t="n">
        <v>0</v>
      </c>
      <c r="CB33" s="29"/>
    </row>
    <row r="34" customFormat="false" ht="14.25" hidden="false" customHeight="true" outlineLevel="0" collapsed="false">
      <c r="A34" s="2"/>
      <c r="B34" s="2"/>
      <c r="C34" s="68" t="s">
        <v>65</v>
      </c>
      <c r="D34" s="68"/>
      <c r="E34" s="69" t="s">
        <v>66</v>
      </c>
      <c r="F34" s="70"/>
      <c r="G34" s="70"/>
      <c r="H34" s="71"/>
      <c r="I34" s="27"/>
      <c r="J34" s="73" t="n">
        <v>0</v>
      </c>
      <c r="K34" s="29"/>
      <c r="L34" s="27"/>
      <c r="M34" s="73" t="n">
        <v>0</v>
      </c>
      <c r="N34" s="31"/>
      <c r="O34" s="27"/>
      <c r="P34" s="73" t="n">
        <v>0</v>
      </c>
      <c r="Q34" s="29"/>
      <c r="R34" s="27"/>
      <c r="S34" s="73" t="n">
        <v>0</v>
      </c>
      <c r="T34" s="29"/>
      <c r="U34" s="27"/>
      <c r="V34" s="73" t="n">
        <v>0</v>
      </c>
      <c r="W34" s="29"/>
      <c r="X34" s="27"/>
      <c r="Y34" s="73" t="n">
        <v>0</v>
      </c>
      <c r="Z34" s="31"/>
      <c r="AA34" s="27"/>
      <c r="AB34" s="73" t="n">
        <v>0</v>
      </c>
      <c r="AC34" s="29"/>
      <c r="AD34" s="27"/>
      <c r="AE34" s="73" t="n">
        <v>0</v>
      </c>
      <c r="AF34" s="29"/>
      <c r="AG34" s="27"/>
      <c r="AH34" s="73" t="n">
        <v>0</v>
      </c>
      <c r="AI34" s="29"/>
      <c r="AJ34" s="27"/>
      <c r="AK34" s="73" t="n">
        <v>0</v>
      </c>
      <c r="AL34" s="31"/>
      <c r="AM34" s="27"/>
      <c r="AN34" s="73" t="n">
        <v>0</v>
      </c>
      <c r="AO34" s="29"/>
      <c r="AP34" s="27"/>
      <c r="AQ34" s="73" t="n">
        <v>0</v>
      </c>
      <c r="AR34" s="29"/>
      <c r="AS34" s="27"/>
      <c r="AT34" s="73" t="n">
        <v>0</v>
      </c>
      <c r="AU34" s="29"/>
      <c r="AV34" s="27"/>
      <c r="AW34" s="73" t="n">
        <v>0</v>
      </c>
      <c r="AX34" s="31"/>
      <c r="AY34" s="27"/>
      <c r="AZ34" s="73" t="n">
        <v>0</v>
      </c>
      <c r="BA34" s="29"/>
      <c r="BB34" s="27"/>
      <c r="BC34" s="73" t="n">
        <v>0</v>
      </c>
      <c r="BD34" s="29"/>
      <c r="BE34" s="27"/>
      <c r="BF34" s="73" t="n">
        <v>0</v>
      </c>
      <c r="BG34" s="29"/>
      <c r="BH34" s="27" t="n">
        <v>100</v>
      </c>
      <c r="BI34" s="78" t="n">
        <f aca="false">BH34*BH57*BH59*1.73/1000</f>
        <v>0.8904483</v>
      </c>
      <c r="BJ34" s="31"/>
      <c r="BK34" s="27" t="n">
        <v>184</v>
      </c>
      <c r="BL34" s="78" t="n">
        <f aca="false">BK34*BK57*BK59*1.73/1000</f>
        <v>1.676527776</v>
      </c>
      <c r="BM34" s="29"/>
      <c r="BN34" s="27" t="n">
        <v>164</v>
      </c>
      <c r="BO34" s="78" t="n">
        <f aca="false">BN34*BN57*BN59*1.73/1000</f>
        <v>1.633716504</v>
      </c>
      <c r="BP34" s="29"/>
      <c r="BQ34" s="27" t="n">
        <v>164</v>
      </c>
      <c r="BR34" s="78" t="n">
        <f aca="false">BQ34*BQ57*BQ59*1.73/1000</f>
        <v>1.64444112</v>
      </c>
      <c r="BS34" s="29"/>
      <c r="BT34" s="27" t="n">
        <v>165</v>
      </c>
      <c r="BU34" s="78" t="n">
        <f aca="false">BT34*BT57*BT59*1.73/1000</f>
        <v>1.649073195</v>
      </c>
      <c r="BV34" s="31"/>
      <c r="BW34" s="27" t="n">
        <v>170</v>
      </c>
      <c r="BX34" s="78" t="n">
        <f aca="false">BW34*BW57*BW59*1.73/1000</f>
        <v>1.68978096</v>
      </c>
      <c r="BY34" s="29"/>
      <c r="BZ34" s="27" t="n">
        <v>171</v>
      </c>
      <c r="CA34" s="78" t="n">
        <f aca="false">BZ34*BZ57*BZ59*1.73/1000</f>
        <v>1.699720848</v>
      </c>
      <c r="CB34" s="29"/>
    </row>
    <row r="35" customFormat="false" ht="14.25" hidden="false" customHeight="true" outlineLevel="0" collapsed="false">
      <c r="A35" s="2"/>
      <c r="B35" s="2"/>
      <c r="C35" s="68" t="s">
        <v>67</v>
      </c>
      <c r="D35" s="68"/>
      <c r="E35" s="69" t="s">
        <v>68</v>
      </c>
      <c r="F35" s="70"/>
      <c r="G35" s="70"/>
      <c r="H35" s="71"/>
      <c r="I35" s="72"/>
      <c r="J35" s="73" t="n">
        <v>0</v>
      </c>
      <c r="K35" s="74"/>
      <c r="L35" s="72"/>
      <c r="M35" s="73" t="n">
        <v>0</v>
      </c>
      <c r="N35" s="76"/>
      <c r="O35" s="72"/>
      <c r="P35" s="73" t="n">
        <v>0</v>
      </c>
      <c r="Q35" s="74"/>
      <c r="R35" s="72"/>
      <c r="S35" s="73" t="n">
        <v>0</v>
      </c>
      <c r="T35" s="74"/>
      <c r="U35" s="72"/>
      <c r="V35" s="73" t="n">
        <v>0</v>
      </c>
      <c r="W35" s="74"/>
      <c r="X35" s="72"/>
      <c r="Y35" s="73" t="n">
        <v>0</v>
      </c>
      <c r="Z35" s="76"/>
      <c r="AA35" s="72"/>
      <c r="AB35" s="73" t="n">
        <v>0</v>
      </c>
      <c r="AC35" s="74"/>
      <c r="AD35" s="72"/>
      <c r="AE35" s="73" t="n">
        <v>0</v>
      </c>
      <c r="AF35" s="74"/>
      <c r="AG35" s="72"/>
      <c r="AH35" s="73" t="n">
        <v>0</v>
      </c>
      <c r="AI35" s="74"/>
      <c r="AJ35" s="72"/>
      <c r="AK35" s="73" t="n">
        <v>0</v>
      </c>
      <c r="AL35" s="76"/>
      <c r="AM35" s="72"/>
      <c r="AN35" s="73" t="n">
        <v>0</v>
      </c>
      <c r="AO35" s="74"/>
      <c r="AP35" s="72"/>
      <c r="AQ35" s="73" t="n">
        <v>0</v>
      </c>
      <c r="AR35" s="74"/>
      <c r="AS35" s="72"/>
      <c r="AT35" s="73" t="n">
        <v>0</v>
      </c>
      <c r="AU35" s="74"/>
      <c r="AV35" s="72"/>
      <c r="AW35" s="73" t="n">
        <v>0</v>
      </c>
      <c r="AX35" s="76"/>
      <c r="AY35" s="72"/>
      <c r="AZ35" s="73" t="n">
        <v>0</v>
      </c>
      <c r="BA35" s="74"/>
      <c r="BB35" s="72"/>
      <c r="BC35" s="73" t="n">
        <v>0</v>
      </c>
      <c r="BD35" s="74"/>
      <c r="BE35" s="72"/>
      <c r="BF35" s="73" t="n">
        <v>0</v>
      </c>
      <c r="BG35" s="74"/>
      <c r="BH35" s="72" t="n">
        <v>40</v>
      </c>
      <c r="BI35" s="78" t="n">
        <f aca="false">BH35*BH59*BH57*1.73/1000</f>
        <v>0.35617932</v>
      </c>
      <c r="BJ35" s="76"/>
      <c r="BK35" s="72" t="n">
        <v>41</v>
      </c>
      <c r="BL35" s="78" t="n">
        <f aca="false">BK35*BK59*BK57*1.73/1000</f>
        <v>0.373574124</v>
      </c>
      <c r="BM35" s="74"/>
      <c r="BN35" s="72" t="n">
        <v>35</v>
      </c>
      <c r="BO35" s="78" t="n">
        <f aca="false">BN35*BN59*BN57*1.73/1000</f>
        <v>0.34865901</v>
      </c>
      <c r="BP35" s="74"/>
      <c r="BQ35" s="72" t="n">
        <v>35</v>
      </c>
      <c r="BR35" s="78" t="n">
        <f aca="false">BQ35*BQ59*BQ57*1.73/1000</f>
        <v>0.3509478</v>
      </c>
      <c r="BS35" s="74"/>
      <c r="BT35" s="72" t="n">
        <v>35</v>
      </c>
      <c r="BU35" s="78" t="n">
        <f aca="false">BT35*BT59*BT57*1.73/1000</f>
        <v>0.349803405</v>
      </c>
      <c r="BV35" s="76"/>
      <c r="BW35" s="72" t="n">
        <v>37</v>
      </c>
      <c r="BX35" s="78" t="n">
        <f aca="false">BW35*BW59*BW57*1.73/1000</f>
        <v>0.367775856</v>
      </c>
      <c r="BY35" s="74"/>
      <c r="BZ35" s="72" t="n">
        <v>37</v>
      </c>
      <c r="CA35" s="78" t="n">
        <f aca="false">BZ35*BZ59*BZ57*1.73/1000</f>
        <v>0.367775856</v>
      </c>
      <c r="CB35" s="74"/>
    </row>
    <row r="36" customFormat="false" ht="14.25" hidden="false" customHeight="true" outlineLevel="0" collapsed="false">
      <c r="A36" s="2"/>
      <c r="B36" s="2"/>
      <c r="C36" s="68" t="s">
        <v>69</v>
      </c>
      <c r="D36" s="68"/>
      <c r="E36" s="69" t="s">
        <v>70</v>
      </c>
      <c r="F36" s="70"/>
      <c r="G36" s="70"/>
      <c r="H36" s="71"/>
      <c r="I36" s="27"/>
      <c r="J36" s="78" t="n">
        <f aca="false">I36*I59*I57*1.73/1000</f>
        <v>0</v>
      </c>
      <c r="K36" s="29"/>
      <c r="L36" s="30"/>
      <c r="M36" s="78" t="n">
        <f aca="false">L36*L59*L57*1.73/1000</f>
        <v>0</v>
      </c>
      <c r="N36" s="31"/>
      <c r="O36" s="27"/>
      <c r="P36" s="78" t="n">
        <f aca="false">O36*O59*O57*1.73/1000</f>
        <v>0</v>
      </c>
      <c r="Q36" s="29"/>
      <c r="R36" s="27" t="n">
        <v>24</v>
      </c>
      <c r="S36" s="78" t="n">
        <f aca="false">R36*R59*R57*1.73/1000</f>
        <v>0.224008704</v>
      </c>
      <c r="T36" s="29"/>
      <c r="U36" s="27" t="n">
        <v>24</v>
      </c>
      <c r="V36" s="78" t="n">
        <f aca="false">U36*U59*U57*1.73/1000</f>
        <v>0.220770144</v>
      </c>
      <c r="W36" s="29"/>
      <c r="X36" s="30" t="n">
        <v>24</v>
      </c>
      <c r="Y36" s="78" t="n">
        <f aca="false">X36*X59*X57*1.73/1000</f>
        <v>0.220246992</v>
      </c>
      <c r="Z36" s="31"/>
      <c r="AA36" s="27" t="n">
        <v>25</v>
      </c>
      <c r="AB36" s="78" t="n">
        <f aca="false">AA36*AA59*AA57*1.73/1000</f>
        <v>0.234056025</v>
      </c>
      <c r="AC36" s="29"/>
      <c r="AD36" s="27" t="n">
        <v>46</v>
      </c>
      <c r="AE36" s="78" t="n">
        <f aca="false">AD36*AD59*AD57*1.73/1000</f>
        <v>0.47377953</v>
      </c>
      <c r="AF36" s="29"/>
      <c r="AG36" s="27" t="n">
        <v>28</v>
      </c>
      <c r="AH36" s="78" t="n">
        <f aca="false">AG36*AG59*AG57*1.73/1000</f>
        <v>0.259091028</v>
      </c>
      <c r="AI36" s="29"/>
      <c r="AJ36" s="30" t="n">
        <v>18</v>
      </c>
      <c r="AK36" s="78" t="n">
        <f aca="false">AJ36*AJ59*AJ57*1.73/1000</f>
        <v>0.16969743</v>
      </c>
      <c r="AL36" s="31"/>
      <c r="AM36" s="27" t="n">
        <v>21</v>
      </c>
      <c r="AN36" s="78" t="n">
        <f aca="false">AM36*AM59*AM57*1.73/1000</f>
        <v>0.20141352</v>
      </c>
      <c r="AO36" s="29"/>
      <c r="AP36" s="27" t="n">
        <v>25</v>
      </c>
      <c r="AQ36" s="78" t="n">
        <f aca="false">AP36*AP59*AP57*1.73/1000</f>
        <v>0.23596335</v>
      </c>
      <c r="AR36" s="29"/>
      <c r="AS36" s="27" t="n">
        <v>23</v>
      </c>
      <c r="AT36" s="78" t="n">
        <f aca="false">AS36*AS59*AS57*1.73/1000</f>
        <v>0.212323419</v>
      </c>
      <c r="AU36" s="29"/>
      <c r="AV36" s="30" t="n">
        <v>29</v>
      </c>
      <c r="AW36" s="78" t="n">
        <f aca="false">AV36*AV59*AV57*1.73/1000</f>
        <v>0.267712137</v>
      </c>
      <c r="AX36" s="31"/>
      <c r="AY36" s="27" t="n">
        <v>25</v>
      </c>
      <c r="AZ36" s="78" t="n">
        <f aca="false">AY36*AY59*AY57*1.73/1000</f>
        <v>0.232421175</v>
      </c>
      <c r="BA36" s="29"/>
      <c r="BB36" s="27" t="n">
        <v>9</v>
      </c>
      <c r="BC36" s="78" t="n">
        <f aca="false">BB36*BB59*BB57*1.73/1000</f>
        <v>0.083083077</v>
      </c>
      <c r="BD36" s="29"/>
      <c r="BE36" s="27" t="n">
        <v>5</v>
      </c>
      <c r="BF36" s="78" t="n">
        <f aca="false">BE36*BE59*BE57*1.73/1000</f>
        <v>0.043596</v>
      </c>
      <c r="BG36" s="29"/>
      <c r="BH36" s="30" t="n">
        <v>2</v>
      </c>
      <c r="BI36" s="78" t="n">
        <f aca="false">BH36*BH59*BH57*1.73/1000</f>
        <v>0.017808966</v>
      </c>
      <c r="BJ36" s="31"/>
      <c r="BK36" s="27" t="n">
        <v>3</v>
      </c>
      <c r="BL36" s="78" t="n">
        <f aca="false">BK36*BK59*BK57*1.73/1000</f>
        <v>0.027334692</v>
      </c>
      <c r="BM36" s="29"/>
      <c r="BN36" s="27" t="n">
        <v>4</v>
      </c>
      <c r="BO36" s="78" t="n">
        <f aca="false">BN36*BN59*BN57*1.73/1000</f>
        <v>0.039846744</v>
      </c>
      <c r="BP36" s="29"/>
      <c r="BQ36" s="27" t="n">
        <v>15</v>
      </c>
      <c r="BR36" s="78" t="n">
        <f aca="false">BQ36*BQ59*BQ57*1.73/1000</f>
        <v>0.1504062</v>
      </c>
      <c r="BS36" s="29"/>
      <c r="BT36" s="30" t="n">
        <v>4</v>
      </c>
      <c r="BU36" s="78" t="n">
        <f aca="false">BT36*BT59*BT57*1.73/1000</f>
        <v>0.039977532</v>
      </c>
      <c r="BV36" s="31"/>
      <c r="BW36" s="27" t="n">
        <v>4</v>
      </c>
      <c r="BX36" s="78" t="n">
        <f aca="false">BW36*BW59*BW57*1.73/1000</f>
        <v>0.039759552</v>
      </c>
      <c r="BY36" s="29"/>
      <c r="BZ36" s="27" t="n">
        <v>4</v>
      </c>
      <c r="CA36" s="78" t="n">
        <f aca="false">BZ36*BZ59*BZ57*1.73/1000</f>
        <v>0.039759552</v>
      </c>
      <c r="CB36" s="29"/>
    </row>
    <row r="37" customFormat="false" ht="14.25" hidden="false" customHeight="true" outlineLevel="0" collapsed="false">
      <c r="A37" s="2"/>
      <c r="B37" s="2"/>
      <c r="C37" s="68" t="s">
        <v>71</v>
      </c>
      <c r="D37" s="68"/>
      <c r="E37" s="69" t="s">
        <v>72</v>
      </c>
      <c r="F37" s="70"/>
      <c r="G37" s="70"/>
      <c r="H37" s="71"/>
      <c r="I37" s="27"/>
      <c r="J37" s="73" t="n">
        <v>0</v>
      </c>
      <c r="K37" s="29"/>
      <c r="L37" s="30"/>
      <c r="M37" s="73" t="n">
        <v>0</v>
      </c>
      <c r="N37" s="31"/>
      <c r="O37" s="27"/>
      <c r="P37" s="73" t="n">
        <v>0</v>
      </c>
      <c r="Q37" s="29"/>
      <c r="R37" s="27"/>
      <c r="S37" s="73" t="n">
        <v>0</v>
      </c>
      <c r="T37" s="29"/>
      <c r="U37" s="27"/>
      <c r="V37" s="73" t="n">
        <v>0</v>
      </c>
      <c r="W37" s="29"/>
      <c r="X37" s="30"/>
      <c r="Y37" s="73" t="n">
        <v>0</v>
      </c>
      <c r="Z37" s="31"/>
      <c r="AA37" s="27"/>
      <c r="AB37" s="73" t="n">
        <v>0</v>
      </c>
      <c r="AC37" s="29"/>
      <c r="AD37" s="27"/>
      <c r="AE37" s="73" t="n">
        <v>0</v>
      </c>
      <c r="AF37" s="29"/>
      <c r="AG37" s="27"/>
      <c r="AH37" s="73" t="n">
        <v>0</v>
      </c>
      <c r="AI37" s="29"/>
      <c r="AJ37" s="30"/>
      <c r="AK37" s="73" t="n">
        <v>0</v>
      </c>
      <c r="AL37" s="31"/>
      <c r="AM37" s="27"/>
      <c r="AN37" s="73" t="n">
        <v>0</v>
      </c>
      <c r="AO37" s="29"/>
      <c r="AP37" s="27"/>
      <c r="AQ37" s="73" t="n">
        <v>0</v>
      </c>
      <c r="AR37" s="29"/>
      <c r="AS37" s="27"/>
      <c r="AT37" s="73" t="n">
        <v>0</v>
      </c>
      <c r="AU37" s="29"/>
      <c r="AV37" s="30"/>
      <c r="AW37" s="73" t="n">
        <v>0</v>
      </c>
      <c r="AX37" s="31"/>
      <c r="AY37" s="27"/>
      <c r="AZ37" s="73" t="n">
        <v>0</v>
      </c>
      <c r="BA37" s="29"/>
      <c r="BB37" s="27" t="n">
        <v>11</v>
      </c>
      <c r="BC37" s="78" t="n">
        <f aca="false">BB37*BB59*BB57*1.73/1000</f>
        <v>0.101545983</v>
      </c>
      <c r="BD37" s="29"/>
      <c r="BE37" s="27"/>
      <c r="BF37" s="78" t="n">
        <f aca="false">BE37*BE59*BE57*1.73/1000</f>
        <v>0</v>
      </c>
      <c r="BG37" s="29"/>
      <c r="BH37" s="30"/>
      <c r="BI37" s="78" t="n">
        <f aca="false">BH37*BH59*BH57*1.73/1000</f>
        <v>0</v>
      </c>
      <c r="BJ37" s="31"/>
      <c r="BK37" s="27"/>
      <c r="BL37" s="78" t="n">
        <f aca="false">BK37*BK59*BK57*1.73/1000</f>
        <v>0</v>
      </c>
      <c r="BM37" s="29"/>
      <c r="BN37" s="27" t="n">
        <v>109</v>
      </c>
      <c r="BO37" s="78" t="n">
        <f aca="false">BN37*BN59*BN57*1.73/1000</f>
        <v>1.085823774</v>
      </c>
      <c r="BP37" s="29"/>
      <c r="BQ37" s="27" t="n">
        <v>106</v>
      </c>
      <c r="BR37" s="78" t="n">
        <f aca="false">BQ37*BQ59*BQ57*1.73/1000</f>
        <v>1.06287048</v>
      </c>
      <c r="BS37" s="29"/>
      <c r="BT37" s="30" t="n">
        <v>124</v>
      </c>
      <c r="BU37" s="78" t="n">
        <f aca="false">BT37*BT59*BT57*1.73/1000</f>
        <v>1.239303492</v>
      </c>
      <c r="BV37" s="31"/>
      <c r="BW37" s="27" t="n">
        <v>129</v>
      </c>
      <c r="BX37" s="78" t="n">
        <f aca="false">BW37*BW59*BW57*1.73/1000</f>
        <v>1.282245552</v>
      </c>
      <c r="BY37" s="29"/>
      <c r="BZ37" s="27" t="n">
        <v>130</v>
      </c>
      <c r="CA37" s="78" t="n">
        <f aca="false">BZ37*BZ59*BZ57*1.73/1000</f>
        <v>1.29218544</v>
      </c>
      <c r="CB37" s="29"/>
    </row>
    <row r="38" customFormat="false" ht="14.25" hidden="false" customHeight="true" outlineLevel="0" collapsed="false">
      <c r="A38" s="2"/>
      <c r="B38" s="2"/>
      <c r="C38" s="68" t="s">
        <v>73</v>
      </c>
      <c r="D38" s="68"/>
      <c r="E38" s="69" t="s">
        <v>74</v>
      </c>
      <c r="F38" s="70"/>
      <c r="G38" s="70"/>
      <c r="H38" s="71"/>
      <c r="I38" s="27"/>
      <c r="J38" s="73" t="n">
        <v>0</v>
      </c>
      <c r="K38" s="29"/>
      <c r="L38" s="30"/>
      <c r="M38" s="73" t="n">
        <v>0</v>
      </c>
      <c r="N38" s="31"/>
      <c r="O38" s="27"/>
      <c r="P38" s="73" t="n">
        <v>0</v>
      </c>
      <c r="Q38" s="29"/>
      <c r="R38" s="27"/>
      <c r="S38" s="73" t="n">
        <v>0</v>
      </c>
      <c r="T38" s="29"/>
      <c r="U38" s="27"/>
      <c r="V38" s="73" t="n">
        <v>0</v>
      </c>
      <c r="W38" s="29"/>
      <c r="X38" s="30"/>
      <c r="Y38" s="73" t="n">
        <v>0</v>
      </c>
      <c r="Z38" s="31"/>
      <c r="AA38" s="27"/>
      <c r="AB38" s="73" t="n">
        <v>0</v>
      </c>
      <c r="AC38" s="29"/>
      <c r="AD38" s="27"/>
      <c r="AE38" s="73" t="n">
        <v>0</v>
      </c>
      <c r="AF38" s="29"/>
      <c r="AG38" s="27"/>
      <c r="AH38" s="73" t="n">
        <v>0</v>
      </c>
      <c r="AI38" s="29"/>
      <c r="AJ38" s="30"/>
      <c r="AK38" s="73" t="n">
        <v>0</v>
      </c>
      <c r="AL38" s="31"/>
      <c r="AM38" s="27"/>
      <c r="AN38" s="73" t="n">
        <v>0</v>
      </c>
      <c r="AO38" s="29"/>
      <c r="AP38" s="27"/>
      <c r="AQ38" s="73" t="n">
        <v>0</v>
      </c>
      <c r="AR38" s="29"/>
      <c r="AS38" s="27"/>
      <c r="AT38" s="73" t="n">
        <v>0</v>
      </c>
      <c r="AU38" s="29"/>
      <c r="AV38" s="30"/>
      <c r="AW38" s="73" t="n">
        <v>0</v>
      </c>
      <c r="AX38" s="31"/>
      <c r="AY38" s="27"/>
      <c r="AZ38" s="73" t="n">
        <v>0</v>
      </c>
      <c r="BA38" s="29"/>
      <c r="BB38" s="27"/>
      <c r="BC38" s="73" t="n">
        <v>0</v>
      </c>
      <c r="BD38" s="29"/>
      <c r="BE38" s="27"/>
      <c r="BF38" s="73" t="n">
        <v>0</v>
      </c>
      <c r="BG38" s="29"/>
      <c r="BH38" s="30"/>
      <c r="BI38" s="73" t="n">
        <v>0</v>
      </c>
      <c r="BJ38" s="31"/>
      <c r="BK38" s="27" t="n">
        <v>0.1</v>
      </c>
      <c r="BL38" s="78" t="n">
        <f aca="false">BK38*BK59*BK57*1.73/1000</f>
        <v>0.0009111564</v>
      </c>
      <c r="BM38" s="29"/>
      <c r="BN38" s="27" t="n">
        <v>0.1</v>
      </c>
      <c r="BO38" s="78" t="n">
        <f aca="false">BN38*BN59*BN57*1.73/1000</f>
        <v>0.0009961686</v>
      </c>
      <c r="BP38" s="29"/>
      <c r="BQ38" s="27" t="n">
        <v>0.1</v>
      </c>
      <c r="BR38" s="78" t="n">
        <f aca="false">BQ38*BQ59*BQ57*1.73/1000</f>
        <v>0.001002708</v>
      </c>
      <c r="BS38" s="29"/>
      <c r="BT38" s="30" t="n">
        <v>0.1</v>
      </c>
      <c r="BU38" s="78" t="n">
        <f aca="false">BT38*BT59*BT57*1.73/1000</f>
        <v>0.0009994383</v>
      </c>
      <c r="BV38" s="31"/>
      <c r="BW38" s="27" t="n">
        <v>0.1</v>
      </c>
      <c r="BX38" s="78" t="n">
        <f aca="false">BW38*BW59*BW57*1.73/1000</f>
        <v>0.0009939888</v>
      </c>
      <c r="BY38" s="29"/>
      <c r="BZ38" s="27" t="n">
        <v>0.1</v>
      </c>
      <c r="CA38" s="78" t="n">
        <f aca="false">BZ38*BZ59*BZ57*1.73/1000</f>
        <v>0.0009939888</v>
      </c>
      <c r="CB38" s="29"/>
    </row>
    <row r="39" customFormat="false" ht="14.25" hidden="false" customHeight="true" outlineLevel="0" collapsed="false">
      <c r="A39" s="2"/>
      <c r="B39" s="2"/>
      <c r="C39" s="81" t="s">
        <v>75</v>
      </c>
      <c r="D39" s="81"/>
      <c r="E39" s="82"/>
      <c r="F39" s="70"/>
      <c r="G39" s="70"/>
      <c r="H39" s="71"/>
      <c r="I39" s="72" t="n">
        <f aca="false">SUM(I28:I38)</f>
        <v>5.4</v>
      </c>
      <c r="J39" s="83" t="n">
        <f aca="false">SUM(J28:J38)</f>
        <v>0.049708782</v>
      </c>
      <c r="K39" s="84" t="n">
        <f aca="false">SUM(K28:K38)</f>
        <v>0</v>
      </c>
      <c r="L39" s="72" t="n">
        <f aca="false">SUM(L28:L38)</f>
        <v>4.7</v>
      </c>
      <c r="M39" s="83" t="n">
        <f aca="false">SUM(M28:M38)</f>
        <v>0.0430105507</v>
      </c>
      <c r="N39" s="84" t="n">
        <f aca="false">SUM(N28:N38)</f>
        <v>0</v>
      </c>
      <c r="O39" s="72" t="n">
        <f aca="false">SUM(O28:O38)</f>
        <v>5.6</v>
      </c>
      <c r="P39" s="83" t="n">
        <f aca="false">SUM(P28:P38)</f>
        <v>0.052538024</v>
      </c>
      <c r="Q39" s="84" t="n">
        <f aca="false">SUM(Q28:Q38)</f>
        <v>0</v>
      </c>
      <c r="R39" s="72" t="n">
        <f aca="false">SUM(R28:R38)</f>
        <v>29.7</v>
      </c>
      <c r="S39" s="83" t="n">
        <f aca="false">SUM(S28:S38)</f>
        <v>0.2772107712</v>
      </c>
      <c r="T39" s="84" t="n">
        <f aca="false">SUM(T28:T38)</f>
        <v>0</v>
      </c>
      <c r="U39" s="72" t="n">
        <f aca="false">SUM(U28:U38)</f>
        <v>29.6</v>
      </c>
      <c r="V39" s="83" t="n">
        <f aca="false">SUM(V28:V38)</f>
        <v>0.2722831776</v>
      </c>
      <c r="W39" s="84" t="n">
        <f aca="false">SUM(W28:W38)</f>
        <v>0</v>
      </c>
      <c r="X39" s="72" t="n">
        <f aca="false">SUM(X28:X38)</f>
        <v>29.4</v>
      </c>
      <c r="Y39" s="83" t="n">
        <f aca="false">SUM(Y28:Y38)</f>
        <v>0.2698025652</v>
      </c>
      <c r="Z39" s="84" t="n">
        <f aca="false">SUM(Z28:Z38)</f>
        <v>0</v>
      </c>
      <c r="AA39" s="72" t="n">
        <f aca="false">SUM(AA28:AA38)</f>
        <v>30.4</v>
      </c>
      <c r="AB39" s="83" t="n">
        <f aca="false">SUM(AB28:AB38)</f>
        <v>0.2846121264</v>
      </c>
      <c r="AC39" s="84" t="n">
        <f aca="false">SUM(AC28:AC38)</f>
        <v>0</v>
      </c>
      <c r="AD39" s="72" t="n">
        <f aca="false">SUM(AD28:AD38)</f>
        <v>51.4</v>
      </c>
      <c r="AE39" s="83" t="n">
        <f aca="false">SUM(AE28:AE38)</f>
        <v>0.529397127</v>
      </c>
      <c r="AF39" s="84" t="n">
        <f aca="false">SUM(AF28:AF38)</f>
        <v>0</v>
      </c>
      <c r="AG39" s="72" t="n">
        <f aca="false">SUM(AG28:AG38)</f>
        <v>30.7</v>
      </c>
      <c r="AH39" s="83" t="n">
        <f aca="false">SUM(AH28:AH38)</f>
        <v>0.2840748057</v>
      </c>
      <c r="AI39" s="84" t="n">
        <f aca="false">SUM(AI28:AI38)</f>
        <v>0</v>
      </c>
      <c r="AJ39" s="72" t="n">
        <f aca="false">SUM(AJ28:AJ38)</f>
        <v>19.4</v>
      </c>
      <c r="AK39" s="83" t="n">
        <f aca="false">SUM(AK28:AK38)</f>
        <v>0.182896119</v>
      </c>
      <c r="AL39" s="84" t="n">
        <f aca="false">SUM(AL28:AL38)</f>
        <v>0</v>
      </c>
      <c r="AM39" s="72" t="n">
        <f aca="false">SUM(AM28:AM38)</f>
        <v>22.5</v>
      </c>
      <c r="AN39" s="83" t="n">
        <f aca="false">SUM(AN28:AN38)</f>
        <v>0.2158002</v>
      </c>
      <c r="AO39" s="84" t="n">
        <f aca="false">SUM(AO28:AO38)</f>
        <v>0</v>
      </c>
      <c r="AP39" s="72" t="n">
        <f aca="false">SUM(AP28:AP38)</f>
        <v>26.7</v>
      </c>
      <c r="AQ39" s="83" t="n">
        <f aca="false">SUM(AQ28:AQ38)</f>
        <v>0.2520088578</v>
      </c>
      <c r="AR39" s="84" t="n">
        <f aca="false">SUM(AR28:AR38)</f>
        <v>0</v>
      </c>
      <c r="AS39" s="72" t="n">
        <f aca="false">SUM(AS28:AS38)</f>
        <v>24.8</v>
      </c>
      <c r="AT39" s="83" t="n">
        <f aca="false">SUM(AT28:AT38)</f>
        <v>0.2289400344</v>
      </c>
      <c r="AU39" s="84" t="n">
        <f aca="false">SUM(AU28:AU38)</f>
        <v>0</v>
      </c>
      <c r="AV39" s="72" t="n">
        <f aca="false">SUM(AV28:AV38)</f>
        <v>30.8</v>
      </c>
      <c r="AW39" s="83" t="n">
        <f aca="false">SUM(AW28:AW38)</f>
        <v>0.2843287524</v>
      </c>
      <c r="AX39" s="84" t="n">
        <f aca="false">SUM(AX28:AX38)</f>
        <v>0</v>
      </c>
      <c r="AY39" s="72" t="n">
        <f aca="false">SUM(AY28:AY38)</f>
        <v>26.9</v>
      </c>
      <c r="AZ39" s="83" t="n">
        <f aca="false">SUM(AZ28:AZ38)</f>
        <v>0.2500851843</v>
      </c>
      <c r="BA39" s="84" t="n">
        <f aca="false">SUM(BA28:BA38)</f>
        <v>0</v>
      </c>
      <c r="BB39" s="72" t="n">
        <f aca="false">SUM(BB28:BB38)</f>
        <v>21.8</v>
      </c>
      <c r="BC39" s="83" t="n">
        <f aca="false">SUM(BC28:BC38)</f>
        <v>0.2012456754</v>
      </c>
      <c r="BD39" s="84" t="n">
        <f aca="false">SUM(BD28:BD38)</f>
        <v>0</v>
      </c>
      <c r="BE39" s="72" t="n">
        <f aca="false">SUM(BE28:BE38)</f>
        <v>6.8</v>
      </c>
      <c r="BF39" s="83" t="n">
        <f aca="false">SUM(BF28:BF38)</f>
        <v>0.05929056</v>
      </c>
      <c r="BG39" s="84" t="n">
        <f aca="false">SUM(BG28:BG38)</f>
        <v>0</v>
      </c>
      <c r="BH39" s="72" t="n">
        <f aca="false">SUM(BH28:BH38)</f>
        <v>144.9</v>
      </c>
      <c r="BI39" s="83" t="n">
        <f aca="false">SUM(BI28:BI38)</f>
        <v>1.2902595867</v>
      </c>
      <c r="BJ39" s="84" t="n">
        <f aca="false">SUM(BJ28:BJ38)</f>
        <v>0</v>
      </c>
      <c r="BK39" s="72" t="n">
        <f aca="false">SUM(BK28:BK38)</f>
        <v>230.8</v>
      </c>
      <c r="BL39" s="83" t="n">
        <f aca="false">SUM(BL28:BL38)</f>
        <v>2.1029489712</v>
      </c>
      <c r="BM39" s="84" t="n">
        <f aca="false">SUM(BM28:BM38)</f>
        <v>0</v>
      </c>
      <c r="BN39" s="72" t="n">
        <f aca="false">SUM(BN28:BN38)</f>
        <v>314.6</v>
      </c>
      <c r="BO39" s="83" t="n">
        <f aca="false">SUM(BO28:BO38)</f>
        <v>3.1339464156</v>
      </c>
      <c r="BP39" s="84" t="n">
        <f aca="false">SUM(BP28:BP38)</f>
        <v>0</v>
      </c>
      <c r="BQ39" s="72" t="n">
        <f aca="false">SUM(BQ28:BQ38)</f>
        <v>322.5</v>
      </c>
      <c r="BR39" s="83" t="n">
        <f aca="false">SUM(BR28:BR38)</f>
        <v>3.2337333</v>
      </c>
      <c r="BS39" s="84" t="n">
        <f aca="false">SUM(BS28:BS38)</f>
        <v>0</v>
      </c>
      <c r="BT39" s="72" t="n">
        <f aca="false">SUM(BT28:BT38)</f>
        <v>330.5</v>
      </c>
      <c r="BU39" s="83" t="n">
        <f aca="false">SUM(BU28:BU38)</f>
        <v>3.3031435815</v>
      </c>
      <c r="BV39" s="84" t="n">
        <f aca="false">SUM(BV28:BV38)</f>
        <v>0</v>
      </c>
      <c r="BW39" s="72" t="n">
        <f aca="false">SUM(BW28:BW38)</f>
        <v>342.5</v>
      </c>
      <c r="BX39" s="83" t="n">
        <f aca="false">SUM(BX28:BX38)</f>
        <v>3.40441164</v>
      </c>
      <c r="BY39" s="84" t="n">
        <f aca="false">SUM(BY28:BY38)</f>
        <v>0</v>
      </c>
      <c r="BZ39" s="72" t="n">
        <f aca="false">SUM(BZ28:BZ38)</f>
        <v>344.5</v>
      </c>
      <c r="CA39" s="83" t="n">
        <f aca="false">SUM(CA28:CA38)</f>
        <v>3.424291416</v>
      </c>
      <c r="CB39" s="84" t="n">
        <f aca="false">SUM(CB28:CB38)</f>
        <v>0</v>
      </c>
    </row>
    <row r="40" customFormat="false" ht="14.25" hidden="false" customHeight="true" outlineLevel="0" collapsed="false">
      <c r="A40" s="2"/>
      <c r="B40" s="2"/>
      <c r="C40" s="85" t="s">
        <v>76</v>
      </c>
      <c r="D40" s="85"/>
      <c r="E40" s="82"/>
      <c r="F40" s="70"/>
      <c r="G40" s="70"/>
      <c r="H40" s="71"/>
      <c r="I40" s="72"/>
      <c r="J40" s="86"/>
      <c r="K40" s="74"/>
      <c r="L40" s="72"/>
      <c r="M40" s="86"/>
      <c r="N40" s="76"/>
      <c r="O40" s="72"/>
      <c r="P40" s="86"/>
      <c r="Q40" s="74"/>
      <c r="R40" s="72"/>
      <c r="S40" s="31"/>
      <c r="T40" s="29"/>
      <c r="U40" s="72"/>
      <c r="V40" s="86"/>
      <c r="W40" s="74"/>
      <c r="X40" s="72"/>
      <c r="Y40" s="86"/>
      <c r="Z40" s="76"/>
      <c r="AA40" s="72"/>
      <c r="AB40" s="86"/>
      <c r="AC40" s="74"/>
      <c r="AD40" s="72"/>
      <c r="AE40" s="31"/>
      <c r="AF40" s="29"/>
      <c r="AG40" s="72"/>
      <c r="AH40" s="86"/>
      <c r="AI40" s="74"/>
      <c r="AJ40" s="72"/>
      <c r="AK40" s="86"/>
      <c r="AL40" s="76"/>
      <c r="AM40" s="72"/>
      <c r="AN40" s="86"/>
      <c r="AO40" s="74"/>
      <c r="AP40" s="72"/>
      <c r="AQ40" s="31"/>
      <c r="AR40" s="29"/>
      <c r="AS40" s="72"/>
      <c r="AT40" s="86"/>
      <c r="AU40" s="74"/>
      <c r="AV40" s="72"/>
      <c r="AW40" s="86"/>
      <c r="AX40" s="76"/>
      <c r="AY40" s="72"/>
      <c r="AZ40" s="86"/>
      <c r="BA40" s="74"/>
      <c r="BB40" s="72"/>
      <c r="BC40" s="31"/>
      <c r="BD40" s="29"/>
      <c r="BE40" s="72"/>
      <c r="BF40" s="86"/>
      <c r="BG40" s="74"/>
      <c r="BH40" s="72"/>
      <c r="BI40" s="86"/>
      <c r="BJ40" s="76"/>
      <c r="BK40" s="72"/>
      <c r="BL40" s="86"/>
      <c r="BM40" s="74"/>
      <c r="BN40" s="72"/>
      <c r="BO40" s="31"/>
      <c r="BP40" s="29"/>
      <c r="BQ40" s="72"/>
      <c r="BR40" s="86"/>
      <c r="BS40" s="74"/>
      <c r="BT40" s="72"/>
      <c r="BU40" s="86"/>
      <c r="BV40" s="76"/>
      <c r="BW40" s="72"/>
      <c r="BX40" s="86"/>
      <c r="BY40" s="74"/>
      <c r="BZ40" s="72"/>
      <c r="CA40" s="31"/>
      <c r="CB40" s="29"/>
    </row>
    <row r="41" customFormat="false" ht="14.25" hidden="false" customHeight="true" outlineLevel="0" collapsed="false">
      <c r="A41" s="2"/>
      <c r="B41" s="2"/>
      <c r="C41" s="87" t="s">
        <v>77</v>
      </c>
      <c r="D41" s="87"/>
      <c r="E41" s="69" t="s">
        <v>78</v>
      </c>
      <c r="F41" s="70"/>
      <c r="G41" s="70"/>
      <c r="H41" s="71"/>
      <c r="I41" s="88"/>
      <c r="J41" s="73" t="n">
        <v>0</v>
      </c>
      <c r="K41" s="89"/>
      <c r="L41" s="88"/>
      <c r="M41" s="73" t="n">
        <v>0</v>
      </c>
      <c r="N41" s="89"/>
      <c r="O41" s="88"/>
      <c r="P41" s="73" t="n">
        <v>0</v>
      </c>
      <c r="Q41" s="89"/>
      <c r="R41" s="88"/>
      <c r="S41" s="73" t="n">
        <v>0</v>
      </c>
      <c r="T41" s="89"/>
      <c r="U41" s="88"/>
      <c r="V41" s="73" t="n">
        <v>0</v>
      </c>
      <c r="W41" s="89"/>
      <c r="X41" s="88"/>
      <c r="Y41" s="73" t="n">
        <v>0</v>
      </c>
      <c r="Z41" s="89"/>
      <c r="AA41" s="88"/>
      <c r="AB41" s="73" t="n">
        <v>0</v>
      </c>
      <c r="AC41" s="89"/>
      <c r="AD41" s="88"/>
      <c r="AE41" s="73" t="n">
        <v>0</v>
      </c>
      <c r="AF41" s="89"/>
      <c r="AG41" s="88"/>
      <c r="AH41" s="73" t="n">
        <v>0</v>
      </c>
      <c r="AI41" s="89"/>
      <c r="AJ41" s="88"/>
      <c r="AK41" s="73" t="n">
        <v>0</v>
      </c>
      <c r="AL41" s="89"/>
      <c r="AM41" s="88"/>
      <c r="AN41" s="73" t="n">
        <v>0</v>
      </c>
      <c r="AO41" s="89"/>
      <c r="AP41" s="88"/>
      <c r="AQ41" s="73" t="n">
        <v>0</v>
      </c>
      <c r="AR41" s="89"/>
      <c r="AS41" s="88"/>
      <c r="AT41" s="73" t="n">
        <v>0</v>
      </c>
      <c r="AU41" s="89"/>
      <c r="AV41" s="88"/>
      <c r="AW41" s="73" t="n">
        <v>0</v>
      </c>
      <c r="AX41" s="89"/>
      <c r="AY41" s="88"/>
      <c r="AZ41" s="73" t="n">
        <v>0</v>
      </c>
      <c r="BA41" s="89"/>
      <c r="BB41" s="88"/>
      <c r="BC41" s="73" t="n">
        <v>0</v>
      </c>
      <c r="BD41" s="89"/>
      <c r="BE41" s="88"/>
      <c r="BF41" s="73" t="n">
        <v>0</v>
      </c>
      <c r="BG41" s="89"/>
      <c r="BH41" s="88"/>
      <c r="BI41" s="73" t="n">
        <v>0</v>
      </c>
      <c r="BJ41" s="89"/>
      <c r="BK41" s="88" t="n">
        <v>0.1</v>
      </c>
      <c r="BL41" s="73" t="n">
        <f aca="false">BK41*BK60*BK57*1.73/1000</f>
        <v>0.0009198756</v>
      </c>
      <c r="BM41" s="89"/>
      <c r="BN41" s="88" t="n">
        <v>0.1</v>
      </c>
      <c r="BO41" s="73" t="n">
        <v>0</v>
      </c>
      <c r="BP41" s="89"/>
      <c r="BQ41" s="88" t="n">
        <v>0.1</v>
      </c>
      <c r="BR41" s="73" t="n">
        <v>0</v>
      </c>
      <c r="BS41" s="89"/>
      <c r="BT41" s="88" t="n">
        <v>0.1</v>
      </c>
      <c r="BU41" s="73" t="n">
        <v>0</v>
      </c>
      <c r="BV41" s="89"/>
      <c r="BW41" s="88" t="n">
        <v>0.1</v>
      </c>
      <c r="BX41" s="73" t="n">
        <v>0</v>
      </c>
      <c r="BY41" s="89"/>
      <c r="BZ41" s="88" t="n">
        <v>0.1</v>
      </c>
      <c r="CA41" s="73" t="n">
        <v>0</v>
      </c>
      <c r="CB41" s="89"/>
    </row>
    <row r="42" customFormat="false" ht="14.25" hidden="false" customHeight="true" outlineLevel="0" collapsed="false">
      <c r="A42" s="2"/>
      <c r="B42" s="2"/>
      <c r="C42" s="90" t="s">
        <v>79</v>
      </c>
      <c r="D42" s="90"/>
      <c r="E42" s="69" t="s">
        <v>80</v>
      </c>
      <c r="F42" s="70"/>
      <c r="G42" s="70"/>
      <c r="H42" s="71"/>
      <c r="I42" s="72" t="n">
        <v>45</v>
      </c>
      <c r="J42" s="73" t="n">
        <f aca="false">I42*I60*I57*1.73/1000</f>
        <v>0.395720892</v>
      </c>
      <c r="K42" s="74"/>
      <c r="L42" s="75" t="n">
        <v>45</v>
      </c>
      <c r="M42" s="73" t="n">
        <f aca="false">L42*L60*L57*1.73/1000</f>
        <v>0.39474621</v>
      </c>
      <c r="N42" s="76"/>
      <c r="O42" s="72" t="n">
        <v>45</v>
      </c>
      <c r="P42" s="73" t="n">
        <f aca="false">O42*O60*O57*1.73/1000</f>
        <v>0.402809913</v>
      </c>
      <c r="Q42" s="74"/>
      <c r="R42" s="72" t="n">
        <v>45</v>
      </c>
      <c r="S42" s="73" t="n">
        <f aca="false">R42*R60*R57*1.73/1000</f>
        <v>0.40307616</v>
      </c>
      <c r="T42" s="74"/>
      <c r="U42" s="72" t="n">
        <v>45</v>
      </c>
      <c r="V42" s="73" t="n">
        <f aca="false">U42*U60*U57*1.73/1000</f>
        <v>0.398174724</v>
      </c>
      <c r="W42" s="74"/>
      <c r="X42" s="75" t="n">
        <v>45</v>
      </c>
      <c r="Y42" s="73" t="n">
        <f aca="false">X42*X60*X57*1.73/1000</f>
        <v>0.396778095</v>
      </c>
      <c r="Z42" s="76"/>
      <c r="AA42" s="72" t="n">
        <v>45</v>
      </c>
      <c r="AB42" s="73" t="n">
        <f aca="false">AA42*AA60*AA57*1.73/1000</f>
        <v>0.395797185</v>
      </c>
      <c r="AC42" s="74"/>
      <c r="AD42" s="75" t="n">
        <v>45</v>
      </c>
      <c r="AE42" s="73" t="n">
        <f aca="false">AD42*AD60*AD57*1.73/1000</f>
        <v>0.397759005</v>
      </c>
      <c r="AF42" s="74"/>
      <c r="AG42" s="72" t="n">
        <v>44</v>
      </c>
      <c r="AH42" s="73" t="n">
        <f aca="false">AG42*AG60*AG57*1.73/1000</f>
        <v>0.392756364</v>
      </c>
      <c r="AI42" s="74"/>
      <c r="AJ42" s="75" t="n">
        <v>44</v>
      </c>
      <c r="AK42" s="73" t="n">
        <f aca="false">AJ42*AJ60*AJ57*1.73/1000</f>
        <v>0.395154144</v>
      </c>
      <c r="AL42" s="76"/>
      <c r="AM42" s="72" t="n">
        <v>44</v>
      </c>
      <c r="AN42" s="73" t="n">
        <f aca="false">AM42*AM60*AM57*1.73/1000</f>
        <v>0.3956337</v>
      </c>
      <c r="AO42" s="74"/>
      <c r="AP42" s="72" t="n">
        <v>55</v>
      </c>
      <c r="AQ42" s="73" t="n">
        <f aca="false">AP42*AP60*AP57*1.73/1000</f>
        <v>0.504133245</v>
      </c>
      <c r="AR42" s="74"/>
      <c r="AS42" s="72" t="n">
        <v>59</v>
      </c>
      <c r="AT42" s="73" t="n">
        <f aca="false">AS42*AS60*AS57*1.73/1000</f>
        <v>0.554944383</v>
      </c>
      <c r="AU42" s="74"/>
      <c r="AV42" s="75" t="n">
        <v>55</v>
      </c>
      <c r="AW42" s="73" t="n">
        <f aca="false">AV42*AV60*AV57*1.73/1000</f>
        <v>0.517321035</v>
      </c>
      <c r="AX42" s="74"/>
      <c r="AY42" s="75" t="n">
        <v>55</v>
      </c>
      <c r="AZ42" s="73" t="n">
        <f aca="false">AY42*AY60*AY57*1.73/1000</f>
        <v>0.51672159</v>
      </c>
      <c r="BA42" s="74"/>
      <c r="BB42" s="72" t="n">
        <v>16</v>
      </c>
      <c r="BC42" s="73" t="n">
        <f aca="false">BB42*BB60*BB57*1.73/1000</f>
        <v>0.149272704</v>
      </c>
      <c r="BD42" s="74"/>
      <c r="BE42" s="72" t="n">
        <v>12</v>
      </c>
      <c r="BF42" s="73" t="n">
        <f aca="false">BE42*BE60*BE57*1.73/1000</f>
        <v>0.110777436</v>
      </c>
      <c r="BG42" s="74"/>
      <c r="BH42" s="72" t="n">
        <v>12</v>
      </c>
      <c r="BI42" s="73" t="n">
        <f aca="false">BH42*BH60*BH57*1.73/1000</f>
        <v>0.110646648</v>
      </c>
      <c r="BJ42" s="76"/>
      <c r="BK42" s="72" t="n">
        <v>2</v>
      </c>
      <c r="BL42" s="73" t="n">
        <f aca="false">BK42*BK60*BK57*1.73/1000</f>
        <v>0.018397512</v>
      </c>
      <c r="BM42" s="74"/>
      <c r="BN42" s="72" t="n">
        <v>2</v>
      </c>
      <c r="BO42" s="73" t="n">
        <f aca="false">BN42*BN60*BN57*1.73/1000</f>
        <v>0.019966968</v>
      </c>
      <c r="BP42" s="74"/>
      <c r="BQ42" s="72" t="n">
        <v>5</v>
      </c>
      <c r="BR42" s="73" t="n">
        <f aca="false">BQ42*BQ60*BQ57*1.73/1000</f>
        <v>0.050080905</v>
      </c>
      <c r="BS42" s="74"/>
      <c r="BT42" s="72" t="n">
        <v>5</v>
      </c>
      <c r="BU42" s="73" t="n">
        <f aca="false">BT42*BT60*BT57*1.73/1000</f>
        <v>0.0501354</v>
      </c>
      <c r="BV42" s="76"/>
      <c r="BW42" s="72" t="n">
        <v>3</v>
      </c>
      <c r="BX42" s="73" t="n">
        <f aca="false">BW42*BW60*BW57*1.73/1000</f>
        <v>0.030015846</v>
      </c>
      <c r="BY42" s="74"/>
      <c r="BZ42" s="72" t="n">
        <v>3</v>
      </c>
      <c r="CA42" s="73" t="n">
        <f aca="false">BZ42*BZ60*BZ57*1.73/1000</f>
        <v>0.030015846</v>
      </c>
      <c r="CB42" s="74"/>
    </row>
    <row r="43" customFormat="false" ht="14.25" hidden="false" customHeight="true" outlineLevel="0" collapsed="false">
      <c r="A43" s="2"/>
      <c r="B43" s="2"/>
      <c r="C43" s="68" t="s">
        <v>81</v>
      </c>
      <c r="D43" s="68"/>
      <c r="E43" s="69" t="s">
        <v>82</v>
      </c>
      <c r="F43" s="70"/>
      <c r="G43" s="70"/>
      <c r="H43" s="71"/>
      <c r="I43" s="27" t="n">
        <v>188</v>
      </c>
      <c r="J43" s="73" t="n">
        <f aca="false">I43*I60*I57*1.73/1000</f>
        <v>1.6532339488</v>
      </c>
      <c r="K43" s="29"/>
      <c r="L43" s="30" t="n">
        <v>191</v>
      </c>
      <c r="M43" s="73" t="n">
        <f aca="false">L43*L60*L57*1.73/1000</f>
        <v>1.675478358</v>
      </c>
      <c r="N43" s="31"/>
      <c r="O43" s="27" t="n">
        <v>185</v>
      </c>
      <c r="P43" s="73" t="n">
        <f aca="false">O43*O60*O57*1.73/1000</f>
        <v>1.655996309</v>
      </c>
      <c r="Q43" s="29"/>
      <c r="R43" s="27" t="n">
        <v>185</v>
      </c>
      <c r="S43" s="73" t="n">
        <f aca="false">R43*R60*R57*1.73/1000</f>
        <v>1.65709088</v>
      </c>
      <c r="T43" s="29"/>
      <c r="U43" s="27" t="n">
        <v>187</v>
      </c>
      <c r="V43" s="73" t="n">
        <f aca="false">U43*U60*U57*1.73/1000</f>
        <v>1.6546371864</v>
      </c>
      <c r="W43" s="29"/>
      <c r="X43" s="30" t="n">
        <v>187</v>
      </c>
      <c r="Y43" s="73" t="n">
        <f aca="false">X43*X60*X57*1.73/1000</f>
        <v>1.648833417</v>
      </c>
      <c r="Z43" s="31"/>
      <c r="AA43" s="27" t="n">
        <v>187</v>
      </c>
      <c r="AB43" s="73" t="n">
        <f aca="false">AA43*AA60*AA57*1.73/1000</f>
        <v>1.644757191</v>
      </c>
      <c r="AC43" s="29"/>
      <c r="AD43" s="30" t="n">
        <v>187</v>
      </c>
      <c r="AE43" s="73" t="n">
        <f aca="false">AD43*AD60*AD57*1.73/1000</f>
        <v>1.652909643</v>
      </c>
      <c r="AF43" s="29"/>
      <c r="AG43" s="27" t="n">
        <v>187</v>
      </c>
      <c r="AH43" s="73" t="n">
        <f aca="false">AG43*AG60*AG57*1.73/1000</f>
        <v>1.669214547</v>
      </c>
      <c r="AI43" s="29"/>
      <c r="AJ43" s="30" t="n">
        <v>185</v>
      </c>
      <c r="AK43" s="73" t="n">
        <f aca="false">AJ43*AJ60*AJ57*1.73/1000</f>
        <v>1.66144356</v>
      </c>
      <c r="AL43" s="31"/>
      <c r="AM43" s="27" t="n">
        <v>187</v>
      </c>
      <c r="AN43" s="73" t="n">
        <f aca="false">AM43*AM60*AM57*1.73/1000</f>
        <v>1.681443225</v>
      </c>
      <c r="AO43" s="29"/>
      <c r="AP43" s="27" t="n">
        <v>195</v>
      </c>
      <c r="AQ43" s="73" t="n">
        <f aca="false">AP43*AP60*AP57*1.73/1000</f>
        <v>1.787381505</v>
      </c>
      <c r="AR43" s="29"/>
      <c r="AS43" s="27" t="n">
        <v>230</v>
      </c>
      <c r="AT43" s="73" t="n">
        <f aca="false">AS43*AS60*AS57*1.73/1000</f>
        <v>2.16334251</v>
      </c>
      <c r="AU43" s="29"/>
      <c r="AV43" s="30" t="n">
        <v>230</v>
      </c>
      <c r="AW43" s="73" t="n">
        <f aca="false">AV43*AV60*AV57*1.73/1000</f>
        <v>2.16334251</v>
      </c>
      <c r="AX43" s="29"/>
      <c r="AY43" s="30" t="n">
        <v>230</v>
      </c>
      <c r="AZ43" s="73" t="n">
        <f aca="false">AY43*AY60*AY57*1.73/1000</f>
        <v>2.16083574</v>
      </c>
      <c r="BA43" s="29"/>
      <c r="BB43" s="27" t="n">
        <v>225</v>
      </c>
      <c r="BC43" s="73" t="n">
        <f aca="false">BB43*BB60*BB57*1.73/1000</f>
        <v>2.0991474</v>
      </c>
      <c r="BD43" s="29"/>
      <c r="BE43" s="27" t="n">
        <v>180</v>
      </c>
      <c r="BF43" s="73" t="n">
        <f aca="false">BE43*BE60*BE57*1.73/1000</f>
        <v>1.66166154</v>
      </c>
      <c r="BG43" s="29"/>
      <c r="BH43" s="27" t="n">
        <v>180</v>
      </c>
      <c r="BI43" s="73" t="n">
        <f aca="false">BH43*BH60*BH57*1.73/1000</f>
        <v>1.65969972</v>
      </c>
      <c r="BJ43" s="31"/>
      <c r="BK43" s="27" t="n">
        <v>186</v>
      </c>
      <c r="BL43" s="73" t="n">
        <f aca="false">BK43*BK60*BK57*1.73/1000</f>
        <v>1.710968616</v>
      </c>
      <c r="BM43" s="29"/>
      <c r="BN43" s="27" t="n">
        <v>170</v>
      </c>
      <c r="BO43" s="73" t="n">
        <f aca="false">BN43*BN60*BN57*1.73/1000</f>
        <v>1.69719228</v>
      </c>
      <c r="BP43" s="29"/>
      <c r="BQ43" s="27" t="n">
        <v>180</v>
      </c>
      <c r="BR43" s="73" t="n">
        <f aca="false">BQ43*BQ60*BQ57*1.73/1000</f>
        <v>1.80291258</v>
      </c>
      <c r="BS43" s="29"/>
      <c r="BT43" s="27" t="n">
        <v>180</v>
      </c>
      <c r="BU43" s="73" t="n">
        <f aca="false">BT43*BT60*BT57*1.73/1000</f>
        <v>1.8048744</v>
      </c>
      <c r="BV43" s="31"/>
      <c r="BW43" s="27" t="n">
        <v>180</v>
      </c>
      <c r="BX43" s="73" t="n">
        <f aca="false">BW43*BW60*BW57*1.73/1000</f>
        <v>1.80095076</v>
      </c>
      <c r="BY43" s="29"/>
      <c r="BZ43" s="27" t="n">
        <v>173</v>
      </c>
      <c r="CA43" s="73" t="n">
        <f aca="false">BZ43*BZ60*BZ57*1.73/1000</f>
        <v>1.730913786</v>
      </c>
      <c r="CB43" s="29"/>
    </row>
    <row r="44" customFormat="false" ht="14.25" hidden="false" customHeight="true" outlineLevel="0" collapsed="false">
      <c r="A44" s="2"/>
      <c r="B44" s="2"/>
      <c r="C44" s="68" t="s">
        <v>83</v>
      </c>
      <c r="D44" s="68"/>
      <c r="E44" s="69" t="s">
        <v>84</v>
      </c>
      <c r="F44" s="70"/>
      <c r="G44" s="70"/>
      <c r="H44" s="71"/>
      <c r="I44" s="27" t="n">
        <v>42</v>
      </c>
      <c r="J44" s="73" t="n">
        <f aca="false">I44*I60*I57*1.73/1000</f>
        <v>0.3693394992</v>
      </c>
      <c r="K44" s="29"/>
      <c r="L44" s="30" t="n">
        <v>42</v>
      </c>
      <c r="M44" s="73" t="n">
        <f aca="false">L44*L60*L57*1.73/1000</f>
        <v>0.368429796</v>
      </c>
      <c r="N44" s="31"/>
      <c r="O44" s="27" t="n">
        <v>42</v>
      </c>
      <c r="P44" s="73" t="n">
        <f aca="false">O44*O60*O57*1.73/1000</f>
        <v>0.3759559188</v>
      </c>
      <c r="Q44" s="29"/>
      <c r="R44" s="27" t="n">
        <v>42</v>
      </c>
      <c r="S44" s="73" t="n">
        <f aca="false">R44*R60*R57*1.73/1000</f>
        <v>0.376204416</v>
      </c>
      <c r="T44" s="29"/>
      <c r="U44" s="27" t="n">
        <v>42</v>
      </c>
      <c r="V44" s="73" t="n">
        <f aca="false">U44*U60*U57*1.73/1000</f>
        <v>0.3716297424</v>
      </c>
      <c r="W44" s="29"/>
      <c r="X44" s="30" t="n">
        <v>43</v>
      </c>
      <c r="Y44" s="73" t="n">
        <f aca="false">X44*X60*X57*1.73/1000</f>
        <v>0.379143513</v>
      </c>
      <c r="Z44" s="31"/>
      <c r="AA44" s="27" t="n">
        <v>42</v>
      </c>
      <c r="AB44" s="73" t="n">
        <f aca="false">AA44*AA60*AA57*1.73/1000</f>
        <v>0.369410706</v>
      </c>
      <c r="AC44" s="29"/>
      <c r="AD44" s="30" t="n">
        <v>43</v>
      </c>
      <c r="AE44" s="73" t="n">
        <f aca="false">AD44*AD60*AD57*1.73/1000</f>
        <v>0.380080827</v>
      </c>
      <c r="AF44" s="29"/>
      <c r="AG44" s="27" t="n">
        <v>42</v>
      </c>
      <c r="AH44" s="73" t="n">
        <f aca="false">AG44*AG60*AG57*1.73/1000</f>
        <v>0.374903802</v>
      </c>
      <c r="AI44" s="29"/>
      <c r="AJ44" s="30" t="n">
        <v>42</v>
      </c>
      <c r="AK44" s="73" t="n">
        <f aca="false">AJ44*AJ60*AJ57*1.73/1000</f>
        <v>0.377192592</v>
      </c>
      <c r="AL44" s="31"/>
      <c r="AM44" s="27" t="n">
        <v>42</v>
      </c>
      <c r="AN44" s="73" t="n">
        <f aca="false">AM44*AM60*AM57*1.73/1000</f>
        <v>0.37765035</v>
      </c>
      <c r="AO44" s="29"/>
      <c r="AP44" s="27" t="n">
        <v>45</v>
      </c>
      <c r="AQ44" s="73" t="n">
        <f aca="false">AP44*AP60*AP57*1.73/1000</f>
        <v>0.412472655</v>
      </c>
      <c r="AR44" s="29"/>
      <c r="AS44" s="27" t="n">
        <v>48</v>
      </c>
      <c r="AT44" s="73" t="n">
        <f aca="false">AS44*AS60*AS57*1.73/1000</f>
        <v>0.451480176</v>
      </c>
      <c r="AU44" s="29"/>
      <c r="AV44" s="30" t="n">
        <v>48</v>
      </c>
      <c r="AW44" s="73" t="n">
        <f aca="false">AV44*AV60*AV57*1.73/1000</f>
        <v>0.451480176</v>
      </c>
      <c r="AX44" s="29"/>
      <c r="AY44" s="30" t="n">
        <v>48</v>
      </c>
      <c r="AZ44" s="73" t="n">
        <f aca="false">AY44*AY60*AY57*1.73/1000</f>
        <v>0.450957024</v>
      </c>
      <c r="BA44" s="29"/>
      <c r="BB44" s="27" t="n">
        <v>48</v>
      </c>
      <c r="BC44" s="73" t="n">
        <f aca="false">BB44*BB60*BB57*1.73/1000</f>
        <v>0.447818112</v>
      </c>
      <c r="BD44" s="29"/>
      <c r="BE44" s="27" t="n">
        <v>39</v>
      </c>
      <c r="BF44" s="73" t="n">
        <f aca="false">BE44*BE60*BE57*1.73/1000</f>
        <v>0.360026667</v>
      </c>
      <c r="BG44" s="29"/>
      <c r="BH44" s="27" t="n">
        <v>39</v>
      </c>
      <c r="BI44" s="73" t="n">
        <f aca="false">BH44*BH60*BH57*1.73/1000</f>
        <v>0.359601606</v>
      </c>
      <c r="BJ44" s="31"/>
      <c r="BK44" s="27" t="n">
        <v>40</v>
      </c>
      <c r="BL44" s="73" t="n">
        <f aca="false">BK44*BK60*BK57*1.73/1000</f>
        <v>0.36795024</v>
      </c>
      <c r="BM44" s="29"/>
      <c r="BN44" s="27" t="n">
        <v>35</v>
      </c>
      <c r="BO44" s="73" t="n">
        <f aca="false">BN44*BN60*BN57*1.73/1000</f>
        <v>0.34942194</v>
      </c>
      <c r="BP44" s="29"/>
      <c r="BQ44" s="27" t="n">
        <v>43</v>
      </c>
      <c r="BR44" s="73" t="n">
        <f aca="false">BQ44*BQ60*BQ57*1.73/1000</f>
        <v>0.430695783</v>
      </c>
      <c r="BS44" s="29"/>
      <c r="BT44" s="27" t="n">
        <v>43</v>
      </c>
      <c r="BU44" s="73" t="n">
        <f aca="false">BT44*BT60*BT57*1.73/1000</f>
        <v>0.43116444</v>
      </c>
      <c r="BV44" s="31"/>
      <c r="BW44" s="27" t="n">
        <v>43</v>
      </c>
      <c r="BX44" s="73" t="n">
        <f aca="false">BW44*BW60*BW57*1.73/1000</f>
        <v>0.430227126</v>
      </c>
      <c r="BY44" s="29"/>
      <c r="BZ44" s="27" t="n">
        <v>40</v>
      </c>
      <c r="CA44" s="73" t="n">
        <f aca="false">BZ44*BZ60*BZ57*1.73/1000</f>
        <v>0.40021128</v>
      </c>
      <c r="CB44" s="29"/>
    </row>
    <row r="45" customFormat="false" ht="14.25" hidden="false" customHeight="true" outlineLevel="0" collapsed="false">
      <c r="A45" s="2"/>
      <c r="B45" s="2"/>
      <c r="C45" s="68" t="s">
        <v>85</v>
      </c>
      <c r="D45" s="68"/>
      <c r="E45" s="69" t="s">
        <v>86</v>
      </c>
      <c r="F45" s="70"/>
      <c r="G45" s="70"/>
      <c r="H45" s="71"/>
      <c r="I45" s="27"/>
      <c r="J45" s="73" t="n">
        <v>0</v>
      </c>
      <c r="K45" s="29"/>
      <c r="L45" s="30"/>
      <c r="M45" s="73" t="n">
        <v>0</v>
      </c>
      <c r="N45" s="31"/>
      <c r="O45" s="27"/>
      <c r="P45" s="73" t="n">
        <v>0</v>
      </c>
      <c r="Q45" s="29"/>
      <c r="R45" s="27"/>
      <c r="S45" s="73" t="n">
        <v>0</v>
      </c>
      <c r="T45" s="29"/>
      <c r="U45" s="27"/>
      <c r="V45" s="73" t="n">
        <v>0</v>
      </c>
      <c r="W45" s="29"/>
      <c r="X45" s="30"/>
      <c r="Y45" s="73" t="n">
        <v>0</v>
      </c>
      <c r="Z45" s="31"/>
      <c r="AA45" s="27"/>
      <c r="AB45" s="73" t="n">
        <v>0</v>
      </c>
      <c r="AC45" s="29"/>
      <c r="AD45" s="30"/>
      <c r="AE45" s="73" t="n">
        <v>0</v>
      </c>
      <c r="AF45" s="29"/>
      <c r="AG45" s="27"/>
      <c r="AH45" s="73" t="n">
        <v>0</v>
      </c>
      <c r="AI45" s="29"/>
      <c r="AJ45" s="30"/>
      <c r="AK45" s="73" t="n">
        <v>0</v>
      </c>
      <c r="AL45" s="31"/>
      <c r="AM45" s="27"/>
      <c r="AN45" s="73" t="n">
        <v>0</v>
      </c>
      <c r="AO45" s="29"/>
      <c r="AP45" s="27"/>
      <c r="AQ45" s="73" t="n">
        <v>0</v>
      </c>
      <c r="AR45" s="29"/>
      <c r="AS45" s="27"/>
      <c r="AT45" s="73" t="n">
        <v>0</v>
      </c>
      <c r="AU45" s="29"/>
      <c r="AV45" s="30"/>
      <c r="AW45" s="73" t="n">
        <v>0</v>
      </c>
      <c r="AX45" s="29"/>
      <c r="AY45" s="30"/>
      <c r="AZ45" s="73" t="n">
        <v>0</v>
      </c>
      <c r="BA45" s="29"/>
      <c r="BB45" s="27"/>
      <c r="BC45" s="73" t="n">
        <v>0</v>
      </c>
      <c r="BD45" s="29"/>
      <c r="BE45" s="27"/>
      <c r="BF45" s="73" t="n">
        <v>0</v>
      </c>
      <c r="BG45" s="29"/>
      <c r="BH45" s="27"/>
      <c r="BI45" s="73" t="n">
        <v>0</v>
      </c>
      <c r="BJ45" s="31"/>
      <c r="BK45" s="27"/>
      <c r="BL45" s="73" t="n">
        <v>0</v>
      </c>
      <c r="BM45" s="29"/>
      <c r="BN45" s="27"/>
      <c r="BO45" s="73" t="n">
        <v>0</v>
      </c>
      <c r="BP45" s="29"/>
      <c r="BQ45" s="27"/>
      <c r="BR45" s="73" t="n">
        <v>0</v>
      </c>
      <c r="BS45" s="29"/>
      <c r="BT45" s="27"/>
      <c r="BU45" s="73" t="n">
        <v>0</v>
      </c>
      <c r="BV45" s="31"/>
      <c r="BW45" s="27"/>
      <c r="BX45" s="73" t="n">
        <v>0</v>
      </c>
      <c r="BY45" s="29"/>
      <c r="BZ45" s="27"/>
      <c r="CA45" s="73" t="n">
        <v>0</v>
      </c>
      <c r="CB45" s="29"/>
    </row>
    <row r="46" customFormat="false" ht="14.25" hidden="false" customHeight="true" outlineLevel="0" collapsed="false">
      <c r="A46" s="2"/>
      <c r="B46" s="2"/>
      <c r="C46" s="68" t="s">
        <v>59</v>
      </c>
      <c r="D46" s="68"/>
      <c r="E46" s="69" t="s">
        <v>87</v>
      </c>
      <c r="F46" s="70"/>
      <c r="G46" s="70"/>
      <c r="H46" s="71"/>
      <c r="I46" s="72" t="n">
        <v>6</v>
      </c>
      <c r="J46" s="91" t="n">
        <f aca="false">I46*I60*I57*1.73/1000</f>
        <v>0.0527627856</v>
      </c>
      <c r="K46" s="74"/>
      <c r="L46" s="72" t="n">
        <v>6</v>
      </c>
      <c r="M46" s="91" t="n">
        <f aca="false">L46*L60*L57*1.73/1000</f>
        <v>0.052632828</v>
      </c>
      <c r="N46" s="76"/>
      <c r="O46" s="72" t="n">
        <v>6</v>
      </c>
      <c r="P46" s="91" t="n">
        <f aca="false">O46*O60*O57*1.73/1000</f>
        <v>0.0537079884</v>
      </c>
      <c r="Q46" s="74"/>
      <c r="R46" s="72" t="n">
        <v>6</v>
      </c>
      <c r="S46" s="91" t="n">
        <f aca="false">R46*R60*R57*1.73/1000</f>
        <v>0.053743488</v>
      </c>
      <c r="T46" s="74"/>
      <c r="U46" s="72" t="n">
        <v>8</v>
      </c>
      <c r="V46" s="91" t="n">
        <f aca="false">U46*U60*U57*1.73/1000</f>
        <v>0.0707866176</v>
      </c>
      <c r="W46" s="74"/>
      <c r="X46" s="72" t="n">
        <v>8</v>
      </c>
      <c r="Y46" s="91" t="n">
        <f aca="false">X46*X60*X57*1.73/1000</f>
        <v>0.070538328</v>
      </c>
      <c r="Z46" s="76"/>
      <c r="AA46" s="72" t="n">
        <v>8</v>
      </c>
      <c r="AB46" s="91" t="n">
        <f aca="false">AA46*AA60*AA57*1.73/1000</f>
        <v>0.070363944</v>
      </c>
      <c r="AC46" s="74"/>
      <c r="AD46" s="72" t="n">
        <v>8</v>
      </c>
      <c r="AE46" s="91" t="n">
        <f aca="false">AD46*AD60*AD57*1.73/1000</f>
        <v>0.070712712</v>
      </c>
      <c r="AF46" s="74"/>
      <c r="AG46" s="72" t="n">
        <v>7</v>
      </c>
      <c r="AH46" s="91" t="n">
        <f aca="false">AG46*AG60*AG57*1.73/1000</f>
        <v>0.062483967</v>
      </c>
      <c r="AI46" s="74"/>
      <c r="AJ46" s="72" t="n">
        <v>7</v>
      </c>
      <c r="AK46" s="91" t="n">
        <f aca="false">AJ46*AJ60*AJ57*1.73/1000</f>
        <v>0.062865432</v>
      </c>
      <c r="AL46" s="76"/>
      <c r="AM46" s="72" t="n">
        <v>7</v>
      </c>
      <c r="AN46" s="91" t="n">
        <f aca="false">AM46*AM60*AM57*1.73/1000</f>
        <v>0.062941725</v>
      </c>
      <c r="AO46" s="74"/>
      <c r="AP46" s="72" t="n">
        <v>7</v>
      </c>
      <c r="AQ46" s="91" t="n">
        <f aca="false">AP46*AP60*AP57*1.73/1000</f>
        <v>0.064162413</v>
      </c>
      <c r="AR46" s="74"/>
      <c r="AS46" s="72" t="n">
        <v>8</v>
      </c>
      <c r="AT46" s="91" t="n">
        <f aca="false">AS46*AS60*AS57*1.73/1000</f>
        <v>0.075246696</v>
      </c>
      <c r="AU46" s="74"/>
      <c r="AV46" s="72" t="n">
        <v>8</v>
      </c>
      <c r="AW46" s="91" t="n">
        <f aca="false">AV46*AV60*AV57*1.73/1000</f>
        <v>0.075246696</v>
      </c>
      <c r="AX46" s="76"/>
      <c r="AY46" s="72" t="n">
        <v>8</v>
      </c>
      <c r="AZ46" s="91" t="n">
        <f aca="false">AY46*AY60*AY57*1.73/1000</f>
        <v>0.075159504</v>
      </c>
      <c r="BA46" s="74"/>
      <c r="BB46" s="72" t="n">
        <v>6</v>
      </c>
      <c r="BC46" s="91" t="n">
        <f aca="false">BB46*BB60*BB57*1.73/1000</f>
        <v>0.055977264</v>
      </c>
      <c r="BD46" s="74"/>
      <c r="BE46" s="72" t="n">
        <v>6</v>
      </c>
      <c r="BF46" s="91" t="n">
        <f aca="false">BE46*BE60*BE57*1.73/1000</f>
        <v>0.055388718</v>
      </c>
      <c r="BG46" s="74"/>
      <c r="BH46" s="72" t="n">
        <v>6</v>
      </c>
      <c r="BI46" s="91" t="n">
        <f aca="false">BH46*BH60*BH57*1.73/1000</f>
        <v>0.055323324</v>
      </c>
      <c r="BJ46" s="76"/>
      <c r="BK46" s="72" t="n">
        <v>6</v>
      </c>
      <c r="BL46" s="91" t="n">
        <f aca="false">BK46*BK60*BK57*1.73/1000</f>
        <v>0.055192536</v>
      </c>
      <c r="BM46" s="74"/>
      <c r="BN46" s="72" t="n">
        <v>6</v>
      </c>
      <c r="BO46" s="91" t="n">
        <f aca="false">BN46*BN60*BN57*1.73/1000</f>
        <v>0.059900904</v>
      </c>
      <c r="BP46" s="74"/>
      <c r="BQ46" s="72" t="n">
        <v>8</v>
      </c>
      <c r="BR46" s="91" t="n">
        <f aca="false">BQ46*BQ60*BQ57*1.73/1000</f>
        <v>0.080129448</v>
      </c>
      <c r="BS46" s="74"/>
      <c r="BT46" s="72" t="n">
        <v>8</v>
      </c>
      <c r="BU46" s="91" t="n">
        <f aca="false">BT46*BT60*BT57*1.73/1000</f>
        <v>0.08021664</v>
      </c>
      <c r="BV46" s="76"/>
      <c r="BW46" s="72" t="n">
        <v>8</v>
      </c>
      <c r="BX46" s="91" t="n">
        <f aca="false">BW46*BW60*BW57*1.73/1000</f>
        <v>0.080042256</v>
      </c>
      <c r="BY46" s="74"/>
      <c r="BZ46" s="72" t="n">
        <v>8</v>
      </c>
      <c r="CA46" s="91" t="n">
        <f aca="false">BZ46*BZ60*BZ57*1.73/1000</f>
        <v>0.080042256</v>
      </c>
      <c r="CB46" s="74"/>
    </row>
    <row r="47" customFormat="false" ht="14.25" hidden="false" customHeight="true" outlineLevel="0" collapsed="false">
      <c r="A47" s="2"/>
      <c r="B47" s="2"/>
      <c r="C47" s="68" t="s">
        <v>57</v>
      </c>
      <c r="D47" s="68"/>
      <c r="E47" s="69" t="s">
        <v>88</v>
      </c>
      <c r="F47" s="70"/>
      <c r="G47" s="70"/>
      <c r="H47" s="71"/>
      <c r="I47" s="27"/>
      <c r="J47" s="73" t="n">
        <v>0</v>
      </c>
      <c r="K47" s="29"/>
      <c r="L47" s="27"/>
      <c r="M47" s="73" t="n">
        <v>0</v>
      </c>
      <c r="N47" s="31"/>
      <c r="O47" s="27"/>
      <c r="P47" s="73" t="n">
        <v>0</v>
      </c>
      <c r="Q47" s="29"/>
      <c r="R47" s="27"/>
      <c r="S47" s="73" t="n">
        <v>0</v>
      </c>
      <c r="T47" s="29"/>
      <c r="U47" s="27"/>
      <c r="V47" s="73" t="n">
        <v>0</v>
      </c>
      <c r="W47" s="29"/>
      <c r="X47" s="27"/>
      <c r="Y47" s="73" t="n">
        <v>0</v>
      </c>
      <c r="Z47" s="31"/>
      <c r="AA47" s="27"/>
      <c r="AB47" s="73" t="n">
        <v>0</v>
      </c>
      <c r="AC47" s="29"/>
      <c r="AD47" s="27"/>
      <c r="AE47" s="73" t="n">
        <v>0</v>
      </c>
      <c r="AF47" s="29"/>
      <c r="AG47" s="27"/>
      <c r="AH47" s="73" t="n">
        <v>0</v>
      </c>
      <c r="AI47" s="29"/>
      <c r="AJ47" s="27"/>
      <c r="AK47" s="73" t="n">
        <v>0</v>
      </c>
      <c r="AL47" s="31"/>
      <c r="AM47" s="27"/>
      <c r="AN47" s="73" t="n">
        <v>0</v>
      </c>
      <c r="AO47" s="29"/>
      <c r="AP47" s="27"/>
      <c r="AQ47" s="73" t="n">
        <v>0</v>
      </c>
      <c r="AR47" s="29"/>
      <c r="AS47" s="27"/>
      <c r="AT47" s="73" t="n">
        <v>0</v>
      </c>
      <c r="AU47" s="29"/>
      <c r="AV47" s="27"/>
      <c r="AW47" s="73" t="n">
        <v>0</v>
      </c>
      <c r="AX47" s="31"/>
      <c r="AY47" s="27"/>
      <c r="AZ47" s="73" t="n">
        <v>0</v>
      </c>
      <c r="BA47" s="29"/>
      <c r="BB47" s="27"/>
      <c r="BC47" s="73" t="n">
        <v>0</v>
      </c>
      <c r="BD47" s="29"/>
      <c r="BE47" s="27"/>
      <c r="BF47" s="73" t="n">
        <v>0</v>
      </c>
      <c r="BG47" s="29"/>
      <c r="BH47" s="27"/>
      <c r="BI47" s="73" t="n">
        <v>0</v>
      </c>
      <c r="BJ47" s="31"/>
      <c r="BK47" s="27"/>
      <c r="BL47" s="73" t="n">
        <v>0</v>
      </c>
      <c r="BM47" s="29"/>
      <c r="BN47" s="27"/>
      <c r="BO47" s="73" t="n">
        <v>0</v>
      </c>
      <c r="BP47" s="29"/>
      <c r="BQ47" s="27"/>
      <c r="BR47" s="73" t="n">
        <v>0</v>
      </c>
      <c r="BS47" s="29"/>
      <c r="BT47" s="27"/>
      <c r="BU47" s="73" t="n">
        <v>0</v>
      </c>
      <c r="BV47" s="31"/>
      <c r="BW47" s="27"/>
      <c r="BX47" s="73" t="n">
        <v>0</v>
      </c>
      <c r="BY47" s="29"/>
      <c r="BZ47" s="27"/>
      <c r="CA47" s="73" t="n">
        <v>0</v>
      </c>
      <c r="CB47" s="29"/>
    </row>
    <row r="48" customFormat="false" ht="14.25" hidden="false" customHeight="true" outlineLevel="0" collapsed="false">
      <c r="A48" s="2"/>
      <c r="B48" s="2"/>
      <c r="C48" s="68" t="s">
        <v>53</v>
      </c>
      <c r="D48" s="68"/>
      <c r="E48" s="69" t="s">
        <v>89</v>
      </c>
      <c r="F48" s="70"/>
      <c r="G48" s="70"/>
      <c r="H48" s="71"/>
      <c r="I48" s="27"/>
      <c r="J48" s="73" t="n">
        <v>0</v>
      </c>
      <c r="K48" s="29"/>
      <c r="L48" s="30"/>
      <c r="M48" s="73" t="n">
        <v>0</v>
      </c>
      <c r="N48" s="31"/>
      <c r="O48" s="27"/>
      <c r="P48" s="73" t="n">
        <v>0</v>
      </c>
      <c r="Q48" s="29"/>
      <c r="R48" s="27"/>
      <c r="S48" s="73" t="n">
        <v>0</v>
      </c>
      <c r="T48" s="29"/>
      <c r="U48" s="27"/>
      <c r="V48" s="73" t="n">
        <v>0</v>
      </c>
      <c r="W48" s="29"/>
      <c r="X48" s="30"/>
      <c r="Y48" s="73" t="n">
        <v>0</v>
      </c>
      <c r="Z48" s="31"/>
      <c r="AA48" s="27"/>
      <c r="AB48" s="73" t="n">
        <v>0</v>
      </c>
      <c r="AC48" s="29"/>
      <c r="AD48" s="27"/>
      <c r="AE48" s="73" t="n">
        <v>0</v>
      </c>
      <c r="AF48" s="29"/>
      <c r="AG48" s="27"/>
      <c r="AH48" s="73" t="n">
        <v>0</v>
      </c>
      <c r="AI48" s="29"/>
      <c r="AJ48" s="30"/>
      <c r="AK48" s="73" t="n">
        <v>0</v>
      </c>
      <c r="AL48" s="31"/>
      <c r="AM48" s="27"/>
      <c r="AN48" s="73" t="n">
        <v>0</v>
      </c>
      <c r="AO48" s="29"/>
      <c r="AP48" s="27"/>
      <c r="AQ48" s="73" t="n">
        <v>0</v>
      </c>
      <c r="AR48" s="29"/>
      <c r="AS48" s="27"/>
      <c r="AT48" s="73" t="n">
        <v>0</v>
      </c>
      <c r="AU48" s="29"/>
      <c r="AV48" s="30"/>
      <c r="AW48" s="73" t="n">
        <v>0</v>
      </c>
      <c r="AX48" s="31"/>
      <c r="AY48" s="27"/>
      <c r="AZ48" s="73" t="n">
        <v>0</v>
      </c>
      <c r="BA48" s="29"/>
      <c r="BB48" s="27"/>
      <c r="BC48" s="73" t="n">
        <v>0</v>
      </c>
      <c r="BD48" s="29"/>
      <c r="BE48" s="27"/>
      <c r="BF48" s="73" t="n">
        <v>0</v>
      </c>
      <c r="BG48" s="29"/>
      <c r="BH48" s="30"/>
      <c r="BI48" s="73" t="n">
        <v>0</v>
      </c>
      <c r="BJ48" s="31"/>
      <c r="BK48" s="27"/>
      <c r="BL48" s="73" t="n">
        <v>0</v>
      </c>
      <c r="BM48" s="29"/>
      <c r="BN48" s="27"/>
      <c r="BO48" s="73" t="n">
        <v>0</v>
      </c>
      <c r="BP48" s="29"/>
      <c r="BQ48" s="27"/>
      <c r="BR48" s="73" t="n">
        <v>0</v>
      </c>
      <c r="BS48" s="29"/>
      <c r="BT48" s="27"/>
      <c r="BU48" s="73" t="n">
        <v>0</v>
      </c>
      <c r="BV48" s="31"/>
      <c r="BW48" s="27"/>
      <c r="BX48" s="73" t="n">
        <v>0</v>
      </c>
      <c r="BY48" s="29"/>
      <c r="BZ48" s="27"/>
      <c r="CA48" s="73" t="n">
        <v>0</v>
      </c>
      <c r="CB48" s="29"/>
    </row>
    <row r="49" customFormat="false" ht="14.25" hidden="false" customHeight="true" outlineLevel="0" collapsed="false">
      <c r="A49" s="2"/>
      <c r="B49" s="2"/>
      <c r="C49" s="68" t="s">
        <v>53</v>
      </c>
      <c r="D49" s="68"/>
      <c r="E49" s="69" t="s">
        <v>90</v>
      </c>
      <c r="F49" s="70"/>
      <c r="G49" s="70"/>
      <c r="H49" s="71"/>
      <c r="I49" s="27"/>
      <c r="J49" s="73" t="n">
        <v>0</v>
      </c>
      <c r="K49" s="29"/>
      <c r="L49" s="30"/>
      <c r="M49" s="73" t="n">
        <v>0</v>
      </c>
      <c r="N49" s="31"/>
      <c r="O49" s="27"/>
      <c r="P49" s="73" t="n">
        <v>0</v>
      </c>
      <c r="Q49" s="29"/>
      <c r="R49" s="27"/>
      <c r="S49" s="73" t="n">
        <v>0</v>
      </c>
      <c r="T49" s="29"/>
      <c r="U49" s="27"/>
      <c r="V49" s="73" t="n">
        <v>0</v>
      </c>
      <c r="W49" s="29"/>
      <c r="X49" s="30"/>
      <c r="Y49" s="73" t="n">
        <v>0</v>
      </c>
      <c r="Z49" s="31"/>
      <c r="AA49" s="27"/>
      <c r="AB49" s="73" t="n">
        <v>0</v>
      </c>
      <c r="AC49" s="29"/>
      <c r="AD49" s="27"/>
      <c r="AE49" s="73" t="n">
        <v>0</v>
      </c>
      <c r="AF49" s="29"/>
      <c r="AG49" s="27"/>
      <c r="AH49" s="73" t="n">
        <v>0</v>
      </c>
      <c r="AI49" s="29"/>
      <c r="AJ49" s="30"/>
      <c r="AK49" s="73" t="n">
        <v>0</v>
      </c>
      <c r="AL49" s="31"/>
      <c r="AM49" s="27"/>
      <c r="AN49" s="73" t="n">
        <v>0</v>
      </c>
      <c r="AO49" s="29"/>
      <c r="AP49" s="27"/>
      <c r="AQ49" s="73" t="n">
        <v>0</v>
      </c>
      <c r="AR49" s="29"/>
      <c r="AS49" s="27"/>
      <c r="AT49" s="73" t="n">
        <v>0</v>
      </c>
      <c r="AU49" s="29"/>
      <c r="AV49" s="30"/>
      <c r="AW49" s="73" t="n">
        <v>0</v>
      </c>
      <c r="AX49" s="31"/>
      <c r="AY49" s="27"/>
      <c r="AZ49" s="73" t="n">
        <v>0</v>
      </c>
      <c r="BA49" s="29"/>
      <c r="BB49" s="27"/>
      <c r="BC49" s="73" t="n">
        <v>0</v>
      </c>
      <c r="BD49" s="29"/>
      <c r="BE49" s="27"/>
      <c r="BF49" s="73" t="n">
        <v>0</v>
      </c>
      <c r="BG49" s="29"/>
      <c r="BH49" s="30"/>
      <c r="BI49" s="73" t="n">
        <v>0</v>
      </c>
      <c r="BJ49" s="31"/>
      <c r="BK49" s="27"/>
      <c r="BL49" s="73" t="n">
        <v>0</v>
      </c>
      <c r="BM49" s="29"/>
      <c r="BN49" s="27"/>
      <c r="BO49" s="73" t="n">
        <v>0</v>
      </c>
      <c r="BP49" s="29"/>
      <c r="BQ49" s="27"/>
      <c r="BR49" s="73" t="n">
        <v>0</v>
      </c>
      <c r="BS49" s="29"/>
      <c r="BT49" s="27"/>
      <c r="BU49" s="73" t="n">
        <v>0</v>
      </c>
      <c r="BV49" s="31"/>
      <c r="BW49" s="27"/>
      <c r="BX49" s="73" t="n">
        <v>0</v>
      </c>
      <c r="BY49" s="29"/>
      <c r="BZ49" s="27"/>
      <c r="CA49" s="73" t="n">
        <v>0</v>
      </c>
      <c r="CB49" s="29"/>
    </row>
    <row r="50" customFormat="false" ht="14.25" hidden="false" customHeight="true" outlineLevel="0" collapsed="false">
      <c r="A50" s="2"/>
      <c r="B50" s="2"/>
      <c r="C50" s="68" t="s">
        <v>91</v>
      </c>
      <c r="D50" s="68"/>
      <c r="E50" s="69" t="s">
        <v>92</v>
      </c>
      <c r="F50" s="70"/>
      <c r="G50" s="70"/>
      <c r="H50" s="71"/>
      <c r="I50" s="72"/>
      <c r="J50" s="73" t="n">
        <v>0</v>
      </c>
      <c r="K50" s="74"/>
      <c r="L50" s="75"/>
      <c r="M50" s="73" t="n">
        <v>0</v>
      </c>
      <c r="N50" s="76"/>
      <c r="O50" s="72"/>
      <c r="P50" s="73" t="n">
        <v>0</v>
      </c>
      <c r="Q50" s="74"/>
      <c r="R50" s="72"/>
      <c r="S50" s="73" t="n">
        <v>0</v>
      </c>
      <c r="T50" s="74"/>
      <c r="U50" s="72"/>
      <c r="V50" s="73" t="n">
        <v>0</v>
      </c>
      <c r="W50" s="74"/>
      <c r="X50" s="75"/>
      <c r="Y50" s="73" t="n">
        <v>0</v>
      </c>
      <c r="Z50" s="76"/>
      <c r="AA50" s="72"/>
      <c r="AB50" s="73" t="n">
        <v>0</v>
      </c>
      <c r="AC50" s="74"/>
      <c r="AD50" s="72"/>
      <c r="AE50" s="73" t="n">
        <v>0</v>
      </c>
      <c r="AF50" s="74"/>
      <c r="AG50" s="72"/>
      <c r="AH50" s="73" t="n">
        <v>0</v>
      </c>
      <c r="AI50" s="74"/>
      <c r="AJ50" s="75"/>
      <c r="AK50" s="73" t="n">
        <v>0</v>
      </c>
      <c r="AL50" s="76"/>
      <c r="AM50" s="72"/>
      <c r="AN50" s="73" t="n">
        <v>0</v>
      </c>
      <c r="AO50" s="74"/>
      <c r="AP50" s="72"/>
      <c r="AQ50" s="73" t="n">
        <v>0</v>
      </c>
      <c r="AR50" s="74"/>
      <c r="AS50" s="72"/>
      <c r="AT50" s="73" t="n">
        <v>0</v>
      </c>
      <c r="AU50" s="74"/>
      <c r="AV50" s="75"/>
      <c r="AW50" s="73" t="n">
        <v>0</v>
      </c>
      <c r="AX50" s="76"/>
      <c r="AY50" s="72"/>
      <c r="AZ50" s="73" t="n">
        <v>0</v>
      </c>
      <c r="BA50" s="74"/>
      <c r="BB50" s="72"/>
      <c r="BC50" s="73" t="n">
        <v>0</v>
      </c>
      <c r="BD50" s="74"/>
      <c r="BE50" s="72"/>
      <c r="BF50" s="73" t="n">
        <v>0</v>
      </c>
      <c r="BG50" s="74"/>
      <c r="BH50" s="75"/>
      <c r="BI50" s="73" t="n">
        <v>0</v>
      </c>
      <c r="BJ50" s="76"/>
      <c r="BK50" s="72"/>
      <c r="BL50" s="73" t="n">
        <v>0</v>
      </c>
      <c r="BM50" s="74"/>
      <c r="BN50" s="72" t="n">
        <v>103</v>
      </c>
      <c r="BO50" s="91" t="n">
        <f aca="false">BN50*BN57*BN60*1.73/1000</f>
        <v>1.028298852</v>
      </c>
      <c r="BP50" s="74"/>
      <c r="BQ50" s="72" t="n">
        <v>115</v>
      </c>
      <c r="BR50" s="91" t="n">
        <f aca="false">BQ50*BQ57*BQ60*1.73/1000</f>
        <v>1.151860815</v>
      </c>
      <c r="BS50" s="74"/>
      <c r="BT50" s="72" t="n">
        <v>115</v>
      </c>
      <c r="BU50" s="91" t="n">
        <f aca="false">BT50*BT57*BT60*1.73/1000</f>
        <v>1.1531142</v>
      </c>
      <c r="BV50" s="76"/>
      <c r="BW50" s="72" t="n">
        <v>115</v>
      </c>
      <c r="BX50" s="91" t="n">
        <f aca="false">BW50*BW57*BW60*1.73/1000</f>
        <v>1.15060743</v>
      </c>
      <c r="BY50" s="74"/>
      <c r="BZ50" s="72" t="n">
        <v>115</v>
      </c>
      <c r="CA50" s="91" t="n">
        <f aca="false">BZ50*BZ57*BZ60*1.73/1000</f>
        <v>1.15060743</v>
      </c>
      <c r="CB50" s="74"/>
    </row>
    <row r="51" customFormat="false" ht="14.25" hidden="false" customHeight="true" outlineLevel="0" collapsed="false">
      <c r="A51" s="2"/>
      <c r="B51" s="2"/>
      <c r="C51" s="81" t="s">
        <v>93</v>
      </c>
      <c r="D51" s="81"/>
      <c r="E51" s="30"/>
      <c r="F51" s="28"/>
      <c r="G51" s="28"/>
      <c r="H51" s="31"/>
      <c r="I51" s="72" t="n">
        <f aca="false">SUM(I41:I50)</f>
        <v>281</v>
      </c>
      <c r="J51" s="83" t="n">
        <f aca="false">SUM(J41:J50)</f>
        <v>2.4710571256</v>
      </c>
      <c r="K51" s="84" t="n">
        <f aca="false">SUM(K41:K50)</f>
        <v>0</v>
      </c>
      <c r="L51" s="72" t="n">
        <f aca="false">SUM(L41:L50)</f>
        <v>284</v>
      </c>
      <c r="M51" s="83" t="n">
        <f aca="false">SUM(M41:M50)</f>
        <v>2.491287192</v>
      </c>
      <c r="N51" s="84" t="n">
        <f aca="false">SUM(N41:N50)</f>
        <v>0</v>
      </c>
      <c r="O51" s="72" t="n">
        <f aca="false">SUM(O41:O50)</f>
        <v>278</v>
      </c>
      <c r="P51" s="83" t="n">
        <f aca="false">SUM(P41:P50)</f>
        <v>2.4884701292</v>
      </c>
      <c r="Q51" s="84" t="n">
        <f aca="false">SUM(Q41:Q50)</f>
        <v>0</v>
      </c>
      <c r="R51" s="72" t="n">
        <f aca="false">SUM(R41:R50)</f>
        <v>278</v>
      </c>
      <c r="S51" s="83" t="n">
        <f aca="false">SUM(S41:S50)</f>
        <v>2.490114944</v>
      </c>
      <c r="T51" s="84" t="n">
        <f aca="false">SUM(T41:T50)</f>
        <v>0</v>
      </c>
      <c r="U51" s="72" t="n">
        <f aca="false">SUM(U41:U50)</f>
        <v>282</v>
      </c>
      <c r="V51" s="83" t="n">
        <f aca="false">SUM(V41:V50)</f>
        <v>2.4952282704</v>
      </c>
      <c r="W51" s="84" t="n">
        <f aca="false">SUM(W41:W50)</f>
        <v>0</v>
      </c>
      <c r="X51" s="72" t="n">
        <f aca="false">SUM(X41:X50)</f>
        <v>283</v>
      </c>
      <c r="Y51" s="83" t="n">
        <f aca="false">SUM(Y41:Y50)</f>
        <v>2.495293353</v>
      </c>
      <c r="Z51" s="84" t="n">
        <f aca="false">SUM(Z41:Z50)</f>
        <v>0</v>
      </c>
      <c r="AA51" s="72" t="n">
        <f aca="false">SUM(AA41:AA50)</f>
        <v>282</v>
      </c>
      <c r="AB51" s="83" t="n">
        <f aca="false">SUM(AB41:AB50)</f>
        <v>2.480329026</v>
      </c>
      <c r="AC51" s="84" t="n">
        <f aca="false">SUM(AC41:AC50)</f>
        <v>0</v>
      </c>
      <c r="AD51" s="72" t="n">
        <f aca="false">SUM(AD41:AD50)</f>
        <v>283</v>
      </c>
      <c r="AE51" s="83" t="n">
        <f aca="false">SUM(AE41:AE50)</f>
        <v>2.501462187</v>
      </c>
      <c r="AF51" s="84" t="n">
        <f aca="false">SUM(AF41:AF50)</f>
        <v>0</v>
      </c>
      <c r="AG51" s="72" t="n">
        <f aca="false">SUM(AG41:AG50)</f>
        <v>280</v>
      </c>
      <c r="AH51" s="83" t="n">
        <f aca="false">SUM(AH41:AH50)</f>
        <v>2.49935868</v>
      </c>
      <c r="AI51" s="84" t="n">
        <f aca="false">SUM(AI41:AI50)</f>
        <v>0</v>
      </c>
      <c r="AJ51" s="72" t="n">
        <f aca="false">SUM(AJ41:AJ50)</f>
        <v>278</v>
      </c>
      <c r="AK51" s="83" t="n">
        <f aca="false">SUM(AK41:AK50)</f>
        <v>2.496655728</v>
      </c>
      <c r="AL51" s="84" t="n">
        <f aca="false">SUM(AL41:AL50)</f>
        <v>0</v>
      </c>
      <c r="AM51" s="72" t="n">
        <f aca="false">SUM(AM41:AM50)</f>
        <v>280</v>
      </c>
      <c r="AN51" s="83" t="n">
        <f aca="false">SUM(AN41:AN50)</f>
        <v>2.517669</v>
      </c>
      <c r="AO51" s="84" t="n">
        <f aca="false">SUM(AO41:AO50)</f>
        <v>0</v>
      </c>
      <c r="AP51" s="72" t="n">
        <f aca="false">SUM(AP41:AP50)</f>
        <v>302</v>
      </c>
      <c r="AQ51" s="83" t="n">
        <f aca="false">SUM(AQ41:AQ50)</f>
        <v>2.768149818</v>
      </c>
      <c r="AR51" s="84" t="n">
        <f aca="false">SUM(AR41:AR50)</f>
        <v>0</v>
      </c>
      <c r="AS51" s="72" t="n">
        <f aca="false">SUM(AS41:AS50)</f>
        <v>345</v>
      </c>
      <c r="AT51" s="83" t="n">
        <f aca="false">SUM(AT41:AT50)</f>
        <v>3.245013765</v>
      </c>
      <c r="AU51" s="84" t="n">
        <f aca="false">SUM(AU41:AU50)</f>
        <v>0</v>
      </c>
      <c r="AV51" s="72" t="n">
        <f aca="false">SUM(AV41:AV50)</f>
        <v>341</v>
      </c>
      <c r="AW51" s="83" t="n">
        <f aca="false">SUM(AW41:AW50)</f>
        <v>3.207390417</v>
      </c>
      <c r="AX51" s="84" t="n">
        <f aca="false">SUM(AX41:AX50)</f>
        <v>0</v>
      </c>
      <c r="AY51" s="72" t="n">
        <f aca="false">SUM(AY41:AY50)</f>
        <v>341</v>
      </c>
      <c r="AZ51" s="83" t="n">
        <f aca="false">SUM(AZ41:AZ50)</f>
        <v>3.203673858</v>
      </c>
      <c r="BA51" s="84" t="n">
        <f aca="false">SUM(BA41:BA50)</f>
        <v>0</v>
      </c>
      <c r="BB51" s="72" t="n">
        <f aca="false">SUM(BB41:BB50)</f>
        <v>295</v>
      </c>
      <c r="BC51" s="83" t="n">
        <f aca="false">SUM(BC41:BC50)</f>
        <v>2.75221548</v>
      </c>
      <c r="BD51" s="84" t="n">
        <f aca="false">SUM(BD41:BD50)</f>
        <v>0</v>
      </c>
      <c r="BE51" s="72" t="n">
        <f aca="false">SUM(BE41:BE50)</f>
        <v>237</v>
      </c>
      <c r="BF51" s="83" t="n">
        <f aca="false">SUM(BF41:BF50)</f>
        <v>2.187854361</v>
      </c>
      <c r="BG51" s="84" t="n">
        <f aca="false">SUM(BG41:BG50)</f>
        <v>0</v>
      </c>
      <c r="BH51" s="72" t="n">
        <f aca="false">SUM(BH41:BH50)</f>
        <v>237</v>
      </c>
      <c r="BI51" s="83" t="n">
        <f aca="false">SUM(BI41:BI50)</f>
        <v>2.185271298</v>
      </c>
      <c r="BJ51" s="84" t="n">
        <f aca="false">SUM(BJ41:BJ50)</f>
        <v>0</v>
      </c>
      <c r="BK51" s="72" t="n">
        <f aca="false">SUM(BK41:BK50)</f>
        <v>234.1</v>
      </c>
      <c r="BL51" s="83" t="n">
        <f aca="false">SUM(BL41:BL50)</f>
        <v>2.1534287796</v>
      </c>
      <c r="BM51" s="84" t="n">
        <f aca="false">SUM(BM41:BM50)</f>
        <v>0</v>
      </c>
      <c r="BN51" s="72" t="n">
        <f aca="false">SUM(BN41:BN50)</f>
        <v>316.1</v>
      </c>
      <c r="BO51" s="83" t="n">
        <f aca="false">SUM(BO41:BO50)</f>
        <v>3.154780944</v>
      </c>
      <c r="BP51" s="84" t="n">
        <f aca="false">SUM(BP41:BP50)</f>
        <v>0</v>
      </c>
      <c r="BQ51" s="72" t="n">
        <f aca="false">SUM(BQ41:BQ50)</f>
        <v>351.1</v>
      </c>
      <c r="BR51" s="83" t="n">
        <f aca="false">SUM(BR41:BR50)</f>
        <v>3.515679531</v>
      </c>
      <c r="BS51" s="84" t="n">
        <f aca="false">SUM(BS41:BS50)</f>
        <v>0</v>
      </c>
      <c r="BT51" s="72" t="n">
        <f aca="false">SUM(BT41:BT50)</f>
        <v>351.1</v>
      </c>
      <c r="BU51" s="83" t="n">
        <f aca="false">SUM(BU41:BU50)</f>
        <v>3.51950508</v>
      </c>
      <c r="BV51" s="84" t="n">
        <f aca="false">SUM(BV41:BV50)</f>
        <v>0</v>
      </c>
      <c r="BW51" s="72" t="n">
        <f aca="false">SUM(BW41:BW50)</f>
        <v>349.1</v>
      </c>
      <c r="BX51" s="83" t="n">
        <f aca="false">SUM(BX41:BX50)</f>
        <v>3.491843418</v>
      </c>
      <c r="BY51" s="84" t="n">
        <f aca="false">SUM(BY41:BY50)</f>
        <v>0</v>
      </c>
      <c r="BZ51" s="72" t="n">
        <f aca="false">SUM(BZ41:BZ50)</f>
        <v>339.1</v>
      </c>
      <c r="CA51" s="83" t="n">
        <f aca="false">SUM(CA41:CA50)</f>
        <v>3.391790598</v>
      </c>
      <c r="CB51" s="84" t="n">
        <f aca="false">SUM(CB41:CB50)</f>
        <v>0</v>
      </c>
    </row>
    <row r="52" customFormat="false" ht="14.25" hidden="false" customHeight="true" outlineLevel="0" collapsed="false">
      <c r="A52" s="2"/>
      <c r="B52" s="2"/>
      <c r="C52" s="92"/>
      <c r="D52" s="92"/>
      <c r="E52" s="93"/>
      <c r="F52" s="94"/>
      <c r="G52" s="94"/>
      <c r="H52" s="95"/>
      <c r="I52" s="65"/>
      <c r="J52" s="94"/>
      <c r="K52" s="66"/>
      <c r="L52" s="93"/>
      <c r="M52" s="94"/>
      <c r="N52" s="95"/>
      <c r="O52" s="65"/>
      <c r="P52" s="94"/>
      <c r="Q52" s="66"/>
      <c r="R52" s="65"/>
      <c r="S52" s="95"/>
      <c r="T52" s="66"/>
      <c r="U52" s="65"/>
      <c r="V52" s="94"/>
      <c r="W52" s="66"/>
      <c r="X52" s="93"/>
      <c r="Y52" s="94"/>
      <c r="Z52" s="95"/>
      <c r="AA52" s="65"/>
      <c r="AB52" s="94"/>
      <c r="AC52" s="66"/>
      <c r="AD52" s="65"/>
      <c r="AE52" s="95"/>
      <c r="AF52" s="66"/>
      <c r="AG52" s="65"/>
      <c r="AH52" s="94"/>
      <c r="AI52" s="66"/>
      <c r="AJ52" s="93"/>
      <c r="AK52" s="94"/>
      <c r="AL52" s="95"/>
      <c r="AM52" s="65"/>
      <c r="AN52" s="94"/>
      <c r="AO52" s="66"/>
      <c r="AP52" s="65"/>
      <c r="AQ52" s="95"/>
      <c r="AR52" s="66"/>
      <c r="AS52" s="65"/>
      <c r="AT52" s="94"/>
      <c r="AU52" s="66"/>
      <c r="AV52" s="93"/>
      <c r="AW52" s="94"/>
      <c r="AX52" s="95"/>
      <c r="AY52" s="65"/>
      <c r="AZ52" s="94"/>
      <c r="BA52" s="66"/>
      <c r="BB52" s="65"/>
      <c r="BC52" s="95"/>
      <c r="BD52" s="66"/>
      <c r="BE52" s="65"/>
      <c r="BF52" s="94"/>
      <c r="BG52" s="66"/>
      <c r="BH52" s="93"/>
      <c r="BI52" s="94"/>
      <c r="BJ52" s="95"/>
      <c r="BK52" s="65"/>
      <c r="BL52" s="94"/>
      <c r="BM52" s="66"/>
      <c r="BN52" s="65"/>
      <c r="BO52" s="95"/>
      <c r="BP52" s="66"/>
      <c r="BQ52" s="65"/>
      <c r="BR52" s="94"/>
      <c r="BS52" s="66"/>
      <c r="BT52" s="93"/>
      <c r="BU52" s="94"/>
      <c r="BV52" s="95"/>
      <c r="BW52" s="65"/>
      <c r="BX52" s="94"/>
      <c r="BY52" s="66"/>
      <c r="BZ52" s="65"/>
      <c r="CA52" s="95"/>
      <c r="CB52" s="66"/>
    </row>
    <row r="53" customFormat="false" ht="14.25" hidden="false" customHeight="true" outlineLevel="0" collapsed="false">
      <c r="A53" s="2"/>
      <c r="B53" s="96" t="s">
        <v>94</v>
      </c>
      <c r="C53" s="96"/>
      <c r="D53" s="96"/>
      <c r="E53" s="97" t="s">
        <v>95</v>
      </c>
      <c r="F53" s="97"/>
      <c r="G53" s="97"/>
      <c r="H53" s="97"/>
      <c r="I53" s="17"/>
      <c r="J53" s="18"/>
      <c r="K53" s="19"/>
      <c r="L53" s="20"/>
      <c r="M53" s="18"/>
      <c r="N53" s="21"/>
      <c r="O53" s="17"/>
      <c r="P53" s="18"/>
      <c r="Q53" s="19"/>
      <c r="R53" s="17"/>
      <c r="S53" s="21"/>
      <c r="T53" s="19"/>
      <c r="U53" s="17"/>
      <c r="V53" s="18"/>
      <c r="W53" s="19"/>
      <c r="X53" s="20"/>
      <c r="Y53" s="18"/>
      <c r="Z53" s="21"/>
      <c r="AA53" s="17"/>
      <c r="AB53" s="18"/>
      <c r="AC53" s="19"/>
      <c r="AD53" s="17"/>
      <c r="AE53" s="21"/>
      <c r="AF53" s="19"/>
      <c r="AG53" s="17"/>
      <c r="AH53" s="18"/>
      <c r="AI53" s="19"/>
      <c r="AJ53" s="20"/>
      <c r="AK53" s="18"/>
      <c r="AL53" s="21"/>
      <c r="AM53" s="17"/>
      <c r="AN53" s="18"/>
      <c r="AO53" s="19"/>
      <c r="AP53" s="17"/>
      <c r="AQ53" s="21"/>
      <c r="AR53" s="19"/>
      <c r="AS53" s="17"/>
      <c r="AT53" s="18"/>
      <c r="AU53" s="19"/>
      <c r="AV53" s="20"/>
      <c r="AW53" s="18"/>
      <c r="AX53" s="21"/>
      <c r="AY53" s="17"/>
      <c r="AZ53" s="18"/>
      <c r="BA53" s="19"/>
      <c r="BB53" s="17"/>
      <c r="BC53" s="21"/>
      <c r="BD53" s="19"/>
      <c r="BE53" s="17"/>
      <c r="BF53" s="18"/>
      <c r="BG53" s="19"/>
      <c r="BH53" s="20"/>
      <c r="BI53" s="18"/>
      <c r="BJ53" s="21"/>
      <c r="BK53" s="17"/>
      <c r="BL53" s="18"/>
      <c r="BM53" s="19"/>
      <c r="BN53" s="17"/>
      <c r="BO53" s="21"/>
      <c r="BP53" s="19"/>
      <c r="BQ53" s="17"/>
      <c r="BR53" s="18"/>
      <c r="BS53" s="19"/>
      <c r="BT53" s="20"/>
      <c r="BU53" s="18"/>
      <c r="BV53" s="21"/>
      <c r="BW53" s="17"/>
      <c r="BX53" s="18"/>
      <c r="BY53" s="19"/>
      <c r="BZ53" s="17"/>
      <c r="CA53" s="21"/>
      <c r="CB53" s="19"/>
    </row>
    <row r="54" customFormat="false" ht="14.25" hidden="false" customHeight="true" outlineLevel="0" collapsed="false">
      <c r="A54" s="2"/>
      <c r="B54" s="33" t="s">
        <v>96</v>
      </c>
      <c r="C54" s="33"/>
      <c r="D54" s="33"/>
      <c r="E54" s="98" t="s">
        <v>95</v>
      </c>
      <c r="F54" s="98"/>
      <c r="G54" s="98"/>
      <c r="H54" s="98"/>
      <c r="I54" s="65"/>
      <c r="J54" s="94"/>
      <c r="K54" s="66"/>
      <c r="L54" s="93"/>
      <c r="M54" s="94"/>
      <c r="N54" s="95"/>
      <c r="O54" s="65"/>
      <c r="P54" s="94"/>
      <c r="Q54" s="66"/>
      <c r="R54" s="65"/>
      <c r="S54" s="95"/>
      <c r="T54" s="66"/>
      <c r="U54" s="65"/>
      <c r="V54" s="94"/>
      <c r="W54" s="66"/>
      <c r="X54" s="93"/>
      <c r="Y54" s="94"/>
      <c r="Z54" s="95"/>
      <c r="AA54" s="65"/>
      <c r="AB54" s="94"/>
      <c r="AC54" s="66"/>
      <c r="AD54" s="65"/>
      <c r="AE54" s="95"/>
      <c r="AF54" s="66"/>
      <c r="AG54" s="65"/>
      <c r="AH54" s="94"/>
      <c r="AI54" s="66"/>
      <c r="AJ54" s="93"/>
      <c r="AK54" s="94"/>
      <c r="AL54" s="95"/>
      <c r="AM54" s="65"/>
      <c r="AN54" s="94"/>
      <c r="AO54" s="66"/>
      <c r="AP54" s="65"/>
      <c r="AQ54" s="95"/>
      <c r="AR54" s="66"/>
      <c r="AS54" s="65"/>
      <c r="AT54" s="94"/>
      <c r="AU54" s="66"/>
      <c r="AV54" s="93"/>
      <c r="AW54" s="94"/>
      <c r="AX54" s="95"/>
      <c r="AY54" s="65"/>
      <c r="AZ54" s="94"/>
      <c r="BA54" s="66"/>
      <c r="BB54" s="65"/>
      <c r="BC54" s="95"/>
      <c r="BD54" s="66"/>
      <c r="BE54" s="65"/>
      <c r="BF54" s="94"/>
      <c r="BG54" s="66"/>
      <c r="BH54" s="93"/>
      <c r="BI54" s="94"/>
      <c r="BJ54" s="95"/>
      <c r="BK54" s="65"/>
      <c r="BL54" s="94"/>
      <c r="BM54" s="66"/>
      <c r="BN54" s="65"/>
      <c r="BO54" s="95"/>
      <c r="BP54" s="66"/>
      <c r="BQ54" s="65"/>
      <c r="BR54" s="94"/>
      <c r="BS54" s="66"/>
      <c r="BT54" s="93"/>
      <c r="BU54" s="94"/>
      <c r="BV54" s="95"/>
      <c r="BW54" s="65"/>
      <c r="BX54" s="94"/>
      <c r="BY54" s="66"/>
      <c r="BZ54" s="65"/>
      <c r="CA54" s="95"/>
      <c r="CB54" s="66"/>
    </row>
    <row r="55" customFormat="false" ht="14.25" hidden="false" customHeight="true" outlineLevel="0" collapsed="false">
      <c r="A55" s="2"/>
      <c r="B55" s="99" t="s">
        <v>97</v>
      </c>
      <c r="C55" s="99"/>
      <c r="D55" s="13" t="n">
        <v>110</v>
      </c>
      <c r="E55" s="14"/>
      <c r="F55" s="14"/>
      <c r="G55" s="14"/>
      <c r="H55" s="14"/>
      <c r="I55" s="17"/>
      <c r="J55" s="18"/>
      <c r="K55" s="19"/>
      <c r="L55" s="20"/>
      <c r="M55" s="18"/>
      <c r="N55" s="21"/>
      <c r="O55" s="17"/>
      <c r="P55" s="18"/>
      <c r="Q55" s="19"/>
      <c r="R55" s="17"/>
      <c r="S55" s="21"/>
      <c r="T55" s="19"/>
      <c r="U55" s="17"/>
      <c r="V55" s="18"/>
      <c r="W55" s="19"/>
      <c r="X55" s="20"/>
      <c r="Y55" s="18"/>
      <c r="Z55" s="21"/>
      <c r="AA55" s="17"/>
      <c r="AB55" s="18"/>
      <c r="AC55" s="19"/>
      <c r="AD55" s="17"/>
      <c r="AE55" s="21"/>
      <c r="AF55" s="19"/>
      <c r="AG55" s="17"/>
      <c r="AH55" s="18"/>
      <c r="AI55" s="19"/>
      <c r="AJ55" s="20"/>
      <c r="AK55" s="18"/>
      <c r="AL55" s="21"/>
      <c r="AM55" s="17"/>
      <c r="AN55" s="18"/>
      <c r="AO55" s="19"/>
      <c r="AP55" s="17"/>
      <c r="AQ55" s="21"/>
      <c r="AR55" s="19"/>
      <c r="AS55" s="17"/>
      <c r="AT55" s="18"/>
      <c r="AU55" s="19"/>
      <c r="AV55" s="20"/>
      <c r="AW55" s="18"/>
      <c r="AX55" s="21"/>
      <c r="AY55" s="17"/>
      <c r="AZ55" s="18"/>
      <c r="BA55" s="19"/>
      <c r="BB55" s="17"/>
      <c r="BC55" s="21"/>
      <c r="BD55" s="19"/>
      <c r="BE55" s="17"/>
      <c r="BF55" s="18"/>
      <c r="BG55" s="19"/>
      <c r="BH55" s="20"/>
      <c r="BI55" s="18"/>
      <c r="BJ55" s="21"/>
      <c r="BK55" s="17"/>
      <c r="BL55" s="18"/>
      <c r="BM55" s="19"/>
      <c r="BN55" s="17"/>
      <c r="BO55" s="21"/>
      <c r="BP55" s="19"/>
      <c r="BQ55" s="17"/>
      <c r="BR55" s="18"/>
      <c r="BS55" s="19"/>
      <c r="BT55" s="20"/>
      <c r="BU55" s="18"/>
      <c r="BV55" s="21"/>
      <c r="BW55" s="17"/>
      <c r="BX55" s="18"/>
      <c r="BY55" s="19"/>
      <c r="BZ55" s="17"/>
      <c r="CA55" s="21"/>
      <c r="CB55" s="19"/>
    </row>
    <row r="56" customFormat="false" ht="14.25" hidden="false" customHeight="true" outlineLevel="0" collapsed="false">
      <c r="A56" s="2"/>
      <c r="B56" s="99"/>
      <c r="C56" s="99"/>
      <c r="D56" s="23"/>
      <c r="E56" s="24"/>
      <c r="F56" s="24"/>
      <c r="G56" s="24"/>
      <c r="H56" s="24"/>
      <c r="I56" s="27"/>
      <c r="J56" s="28"/>
      <c r="K56" s="29"/>
      <c r="L56" s="30"/>
      <c r="M56" s="28"/>
      <c r="N56" s="31"/>
      <c r="O56" s="27"/>
      <c r="P56" s="28"/>
      <c r="Q56" s="29"/>
      <c r="R56" s="27"/>
      <c r="S56" s="31"/>
      <c r="T56" s="29"/>
      <c r="U56" s="27"/>
      <c r="V56" s="28"/>
      <c r="W56" s="29"/>
      <c r="X56" s="30"/>
      <c r="Y56" s="28"/>
      <c r="Z56" s="31"/>
      <c r="AA56" s="27"/>
      <c r="AB56" s="28"/>
      <c r="AC56" s="29"/>
      <c r="AD56" s="27"/>
      <c r="AE56" s="31"/>
      <c r="AF56" s="29"/>
      <c r="AG56" s="27"/>
      <c r="AH56" s="28"/>
      <c r="AI56" s="29"/>
      <c r="AJ56" s="30"/>
      <c r="AK56" s="28"/>
      <c r="AL56" s="31"/>
      <c r="AM56" s="27"/>
      <c r="AN56" s="28"/>
      <c r="AO56" s="29"/>
      <c r="AP56" s="27"/>
      <c r="AQ56" s="31"/>
      <c r="AR56" s="29"/>
      <c r="AS56" s="27"/>
      <c r="AT56" s="28"/>
      <c r="AU56" s="29"/>
      <c r="AV56" s="30"/>
      <c r="AW56" s="28"/>
      <c r="AX56" s="31"/>
      <c r="AY56" s="27"/>
      <c r="AZ56" s="28"/>
      <c r="BA56" s="29"/>
      <c r="BB56" s="27"/>
      <c r="BC56" s="31"/>
      <c r="BD56" s="29"/>
      <c r="BE56" s="27"/>
      <c r="BF56" s="28"/>
      <c r="BG56" s="29"/>
      <c r="BH56" s="30"/>
      <c r="BI56" s="28"/>
      <c r="BJ56" s="31"/>
      <c r="BK56" s="27"/>
      <c r="BL56" s="28"/>
      <c r="BM56" s="29"/>
      <c r="BN56" s="27"/>
      <c r="BO56" s="31"/>
      <c r="BP56" s="29"/>
      <c r="BQ56" s="27"/>
      <c r="BR56" s="28"/>
      <c r="BS56" s="29"/>
      <c r="BT56" s="30"/>
      <c r="BU56" s="28"/>
      <c r="BV56" s="31"/>
      <c r="BW56" s="27"/>
      <c r="BX56" s="28"/>
      <c r="BY56" s="29"/>
      <c r="BZ56" s="27"/>
      <c r="CA56" s="31"/>
      <c r="CB56" s="29"/>
    </row>
    <row r="57" customFormat="false" ht="14.25" hidden="false" customHeight="true" outlineLevel="0" collapsed="false">
      <c r="A57" s="2"/>
      <c r="B57" s="99"/>
      <c r="C57" s="99"/>
      <c r="D57" s="32" t="s">
        <v>39</v>
      </c>
      <c r="E57" s="33"/>
      <c r="F57" s="33"/>
      <c r="G57" s="33"/>
      <c r="H57" s="33"/>
      <c r="I57" s="33" t="n">
        <v>6.26</v>
      </c>
      <c r="J57" s="33"/>
      <c r="K57" s="33"/>
      <c r="L57" s="33" t="n">
        <v>6.26</v>
      </c>
      <c r="M57" s="33"/>
      <c r="N57" s="33"/>
      <c r="O57" s="33" t="n">
        <v>6.38</v>
      </c>
      <c r="P57" s="33"/>
      <c r="Q57" s="33"/>
      <c r="R57" s="33" t="n">
        <v>6.4</v>
      </c>
      <c r="S57" s="33"/>
      <c r="T57" s="33"/>
      <c r="U57" s="33" t="n">
        <v>6.33</v>
      </c>
      <c r="V57" s="33"/>
      <c r="W57" s="33"/>
      <c r="X57" s="33" t="n">
        <v>6.3</v>
      </c>
      <c r="Y57" s="33"/>
      <c r="Z57" s="33"/>
      <c r="AA57" s="33" t="n">
        <v>6.3</v>
      </c>
      <c r="AB57" s="33"/>
      <c r="AC57" s="33"/>
      <c r="AD57" s="33" t="n">
        <v>6.3</v>
      </c>
      <c r="AE57" s="33"/>
      <c r="AF57" s="33"/>
      <c r="AG57" s="33" t="n">
        <v>6.3</v>
      </c>
      <c r="AH57" s="33"/>
      <c r="AI57" s="33"/>
      <c r="AJ57" s="33" t="n">
        <v>6.3</v>
      </c>
      <c r="AK57" s="33"/>
      <c r="AL57" s="33"/>
      <c r="AM57" s="33" t="n">
        <v>6.3</v>
      </c>
      <c r="AN57" s="33"/>
      <c r="AO57" s="33"/>
      <c r="AP57" s="33" t="n">
        <v>6.3</v>
      </c>
      <c r="AQ57" s="33"/>
      <c r="AR57" s="33"/>
      <c r="AS57" s="33" t="n">
        <v>6.3</v>
      </c>
      <c r="AT57" s="33"/>
      <c r="AU57" s="33"/>
      <c r="AV57" s="33" t="n">
        <v>6.3</v>
      </c>
      <c r="AW57" s="33"/>
      <c r="AX57" s="33"/>
      <c r="AY57" s="33" t="n">
        <v>6.3</v>
      </c>
      <c r="AZ57" s="33"/>
      <c r="BA57" s="33"/>
      <c r="BB57" s="33" t="n">
        <v>6.3</v>
      </c>
      <c r="BC57" s="33"/>
      <c r="BD57" s="33"/>
      <c r="BE57" s="33" t="n">
        <v>6.3</v>
      </c>
      <c r="BF57" s="33"/>
      <c r="BG57" s="33"/>
      <c r="BH57" s="33" t="n">
        <v>6.3</v>
      </c>
      <c r="BI57" s="33"/>
      <c r="BJ57" s="33"/>
      <c r="BK57" s="33" t="n">
        <v>6.3</v>
      </c>
      <c r="BL57" s="33"/>
      <c r="BM57" s="33"/>
      <c r="BN57" s="33" t="n">
        <v>6.3</v>
      </c>
      <c r="BO57" s="33"/>
      <c r="BP57" s="33"/>
      <c r="BQ57" s="33" t="n">
        <v>6.3</v>
      </c>
      <c r="BR57" s="33"/>
      <c r="BS57" s="33"/>
      <c r="BT57" s="33" t="n">
        <v>6.3</v>
      </c>
      <c r="BU57" s="33"/>
      <c r="BV57" s="33"/>
      <c r="BW57" s="33" t="n">
        <v>6.3</v>
      </c>
      <c r="BX57" s="33"/>
      <c r="BY57" s="33"/>
      <c r="BZ57" s="33" t="n">
        <v>6.3</v>
      </c>
      <c r="CA57" s="33"/>
      <c r="CB57" s="33"/>
    </row>
    <row r="58" customFormat="false" ht="14.25" hidden="false" customHeight="true" outlineLevel="0" collapsed="false">
      <c r="A58" s="2"/>
      <c r="B58" s="100" t="s">
        <v>98</v>
      </c>
      <c r="C58" s="100"/>
      <c r="D58" s="100"/>
      <c r="E58" s="97" t="s">
        <v>37</v>
      </c>
      <c r="F58" s="97"/>
      <c r="G58" s="97"/>
      <c r="H58" s="97"/>
      <c r="I58" s="14" t="s">
        <v>99</v>
      </c>
      <c r="J58" s="14"/>
      <c r="K58" s="14"/>
      <c r="L58" s="14" t="s">
        <v>99</v>
      </c>
      <c r="M58" s="14"/>
      <c r="N58" s="14"/>
      <c r="O58" s="14" t="s">
        <v>99</v>
      </c>
      <c r="P58" s="14"/>
      <c r="Q58" s="14"/>
      <c r="R58" s="14" t="s">
        <v>99</v>
      </c>
      <c r="S58" s="14"/>
      <c r="T58" s="14"/>
      <c r="U58" s="14" t="s">
        <v>99</v>
      </c>
      <c r="V58" s="14"/>
      <c r="W58" s="14"/>
      <c r="X58" s="14" t="s">
        <v>99</v>
      </c>
      <c r="Y58" s="14"/>
      <c r="Z58" s="14"/>
      <c r="AA58" s="14" t="s">
        <v>99</v>
      </c>
      <c r="AB58" s="14"/>
      <c r="AC58" s="14"/>
      <c r="AD58" s="14" t="s">
        <v>99</v>
      </c>
      <c r="AE58" s="14"/>
      <c r="AF58" s="14"/>
      <c r="AG58" s="14" t="s">
        <v>99</v>
      </c>
      <c r="AH58" s="14"/>
      <c r="AI58" s="14"/>
      <c r="AJ58" s="14" t="s">
        <v>99</v>
      </c>
      <c r="AK58" s="14"/>
      <c r="AL58" s="14"/>
      <c r="AM58" s="14" t="s">
        <v>99</v>
      </c>
      <c r="AN58" s="14"/>
      <c r="AO58" s="14"/>
      <c r="AP58" s="14" t="s">
        <v>99</v>
      </c>
      <c r="AQ58" s="14"/>
      <c r="AR58" s="14"/>
      <c r="AS58" s="14" t="s">
        <v>99</v>
      </c>
      <c r="AT58" s="14"/>
      <c r="AU58" s="14"/>
      <c r="AV58" s="14" t="s">
        <v>99</v>
      </c>
      <c r="AW58" s="14"/>
      <c r="AX58" s="14"/>
      <c r="AY58" s="14" t="s">
        <v>99</v>
      </c>
      <c r="AZ58" s="14"/>
      <c r="BA58" s="14"/>
      <c r="BB58" s="14" t="s">
        <v>99</v>
      </c>
      <c r="BC58" s="14"/>
      <c r="BD58" s="14"/>
      <c r="BE58" s="14" t="s">
        <v>99</v>
      </c>
      <c r="BF58" s="14"/>
      <c r="BG58" s="14"/>
      <c r="BH58" s="14" t="s">
        <v>99</v>
      </c>
      <c r="BI58" s="14"/>
      <c r="BJ58" s="14"/>
      <c r="BK58" s="14" t="s">
        <v>99</v>
      </c>
      <c r="BL58" s="14"/>
      <c r="BM58" s="14"/>
      <c r="BN58" s="14" t="s">
        <v>99</v>
      </c>
      <c r="BO58" s="14"/>
      <c r="BP58" s="14"/>
      <c r="BQ58" s="14" t="s">
        <v>99</v>
      </c>
      <c r="BR58" s="14"/>
      <c r="BS58" s="14"/>
      <c r="BT58" s="14" t="s">
        <v>99</v>
      </c>
      <c r="BU58" s="14"/>
      <c r="BV58" s="14"/>
      <c r="BW58" s="14" t="s">
        <v>99</v>
      </c>
      <c r="BX58" s="14"/>
      <c r="BY58" s="14"/>
      <c r="BZ58" s="14" t="s">
        <v>99</v>
      </c>
      <c r="CA58" s="14"/>
      <c r="CB58" s="14"/>
    </row>
    <row r="59" customFormat="false" ht="14.25" hidden="false" customHeight="true" outlineLevel="0" collapsed="false">
      <c r="A59" s="2"/>
      <c r="B59" s="100"/>
      <c r="C59" s="100"/>
      <c r="D59" s="100"/>
      <c r="E59" s="101" t="s">
        <v>43</v>
      </c>
      <c r="F59" s="101"/>
      <c r="G59" s="101"/>
      <c r="H59" s="101"/>
      <c r="I59" s="24" t="n">
        <v>0.85</v>
      </c>
      <c r="J59" s="24"/>
      <c r="K59" s="24"/>
      <c r="L59" s="24" t="n">
        <v>0.845</v>
      </c>
      <c r="M59" s="24"/>
      <c r="N59" s="24"/>
      <c r="O59" s="24" t="n">
        <v>0.85</v>
      </c>
      <c r="P59" s="24"/>
      <c r="Q59" s="24"/>
      <c r="R59" s="24" t="n">
        <v>0.843</v>
      </c>
      <c r="S59" s="24"/>
      <c r="T59" s="24"/>
      <c r="U59" s="24" t="n">
        <v>0.84</v>
      </c>
      <c r="V59" s="24"/>
      <c r="W59" s="24"/>
      <c r="X59" s="24" t="n">
        <v>0.842</v>
      </c>
      <c r="Y59" s="24"/>
      <c r="Z59" s="24"/>
      <c r="AA59" s="24" t="n">
        <v>0.859</v>
      </c>
      <c r="AB59" s="24"/>
      <c r="AC59" s="24"/>
      <c r="AD59" s="24" t="n">
        <v>0.945</v>
      </c>
      <c r="AE59" s="24"/>
      <c r="AF59" s="24"/>
      <c r="AG59" s="24" t="n">
        <v>0.849</v>
      </c>
      <c r="AH59" s="24"/>
      <c r="AI59" s="24"/>
      <c r="AJ59" s="24" t="n">
        <v>0.865</v>
      </c>
      <c r="AK59" s="24"/>
      <c r="AL59" s="24"/>
      <c r="AM59" s="24" t="n">
        <v>0.88</v>
      </c>
      <c r="AN59" s="24"/>
      <c r="AO59" s="24"/>
      <c r="AP59" s="24" t="n">
        <v>0.866</v>
      </c>
      <c r="AQ59" s="24"/>
      <c r="AR59" s="24"/>
      <c r="AS59" s="24" t="n">
        <v>0.847</v>
      </c>
      <c r="AT59" s="24"/>
      <c r="AU59" s="24"/>
      <c r="AV59" s="24" t="n">
        <v>0.847</v>
      </c>
      <c r="AW59" s="24"/>
      <c r="AX59" s="24"/>
      <c r="AY59" s="24" t="n">
        <v>0.853</v>
      </c>
      <c r="AZ59" s="24"/>
      <c r="BA59" s="24"/>
      <c r="BB59" s="24" t="n">
        <v>0.847</v>
      </c>
      <c r="BC59" s="24"/>
      <c r="BD59" s="24"/>
      <c r="BE59" s="24" t="n">
        <v>0.8</v>
      </c>
      <c r="BF59" s="24"/>
      <c r="BG59" s="24"/>
      <c r="BH59" s="24" t="n">
        <v>0.817</v>
      </c>
      <c r="BI59" s="24"/>
      <c r="BJ59" s="24"/>
      <c r="BK59" s="24" t="n">
        <v>0.836</v>
      </c>
      <c r="BL59" s="24"/>
      <c r="BM59" s="24"/>
      <c r="BN59" s="24" t="n">
        <v>0.914</v>
      </c>
      <c r="BO59" s="24"/>
      <c r="BP59" s="24"/>
      <c r="BQ59" s="24" t="n">
        <v>0.92</v>
      </c>
      <c r="BR59" s="24"/>
      <c r="BS59" s="24"/>
      <c r="BT59" s="24" t="n">
        <v>0.917</v>
      </c>
      <c r="BU59" s="24"/>
      <c r="BV59" s="24"/>
      <c r="BW59" s="24" t="n">
        <v>0.912</v>
      </c>
      <c r="BX59" s="24"/>
      <c r="BY59" s="24"/>
      <c r="BZ59" s="24" t="n">
        <v>0.912</v>
      </c>
      <c r="CA59" s="24"/>
      <c r="CB59" s="24"/>
    </row>
    <row r="60" customFormat="false" ht="14.25" hidden="false" customHeight="true" outlineLevel="0" collapsed="false">
      <c r="A60" s="2"/>
      <c r="B60" s="100"/>
      <c r="C60" s="100"/>
      <c r="D60" s="100"/>
      <c r="E60" s="101" t="s">
        <v>45</v>
      </c>
      <c r="F60" s="101"/>
      <c r="G60" s="101"/>
      <c r="H60" s="101"/>
      <c r="I60" s="102" t="n">
        <v>0.812</v>
      </c>
      <c r="J60" s="102"/>
      <c r="K60" s="102"/>
      <c r="L60" s="102" t="n">
        <v>0.81</v>
      </c>
      <c r="M60" s="102"/>
      <c r="N60" s="102"/>
      <c r="O60" s="102" t="n">
        <v>0.811</v>
      </c>
      <c r="P60" s="102"/>
      <c r="Q60" s="102"/>
      <c r="R60" s="102" t="n">
        <v>0.809</v>
      </c>
      <c r="S60" s="102"/>
      <c r="T60" s="102"/>
      <c r="U60" s="102" t="n">
        <v>0.808</v>
      </c>
      <c r="V60" s="102"/>
      <c r="W60" s="102"/>
      <c r="X60" s="102" t="n">
        <v>0.809</v>
      </c>
      <c r="Y60" s="102"/>
      <c r="Z60" s="102"/>
      <c r="AA60" s="102" t="n">
        <v>0.807</v>
      </c>
      <c r="AB60" s="102"/>
      <c r="AC60" s="102"/>
      <c r="AD60" s="102" t="n">
        <v>0.811</v>
      </c>
      <c r="AE60" s="102"/>
      <c r="AF60" s="102"/>
      <c r="AG60" s="102" t="n">
        <v>0.819</v>
      </c>
      <c r="AH60" s="102"/>
      <c r="AI60" s="102"/>
      <c r="AJ60" s="102" t="n">
        <v>0.824</v>
      </c>
      <c r="AK60" s="102"/>
      <c r="AL60" s="102"/>
      <c r="AM60" s="102" t="n">
        <v>0.825</v>
      </c>
      <c r="AN60" s="102"/>
      <c r="AO60" s="102"/>
      <c r="AP60" s="102" t="n">
        <v>0.841</v>
      </c>
      <c r="AQ60" s="102"/>
      <c r="AR60" s="102"/>
      <c r="AS60" s="102" t="n">
        <v>0.863</v>
      </c>
      <c r="AT60" s="102"/>
      <c r="AU60" s="102"/>
      <c r="AV60" s="102" t="n">
        <v>0.863</v>
      </c>
      <c r="AW60" s="102"/>
      <c r="AX60" s="102"/>
      <c r="AY60" s="102" t="n">
        <v>0.862</v>
      </c>
      <c r="AZ60" s="102"/>
      <c r="BA60" s="102"/>
      <c r="BB60" s="102" t="n">
        <v>0.856</v>
      </c>
      <c r="BC60" s="102"/>
      <c r="BD60" s="102"/>
      <c r="BE60" s="102" t="n">
        <v>0.847</v>
      </c>
      <c r="BF60" s="102"/>
      <c r="BG60" s="102"/>
      <c r="BH60" s="102" t="n">
        <v>0.846</v>
      </c>
      <c r="BI60" s="102"/>
      <c r="BJ60" s="102"/>
      <c r="BK60" s="102" t="n">
        <v>0.844</v>
      </c>
      <c r="BL60" s="102"/>
      <c r="BM60" s="102"/>
      <c r="BN60" s="102" t="n">
        <v>0.916</v>
      </c>
      <c r="BO60" s="102"/>
      <c r="BP60" s="102"/>
      <c r="BQ60" s="102" t="n">
        <v>0.919</v>
      </c>
      <c r="BR60" s="102"/>
      <c r="BS60" s="102"/>
      <c r="BT60" s="102" t="n">
        <v>0.92</v>
      </c>
      <c r="BU60" s="102"/>
      <c r="BV60" s="102"/>
      <c r="BW60" s="102" t="n">
        <v>0.918</v>
      </c>
      <c r="BX60" s="102"/>
      <c r="BY60" s="102"/>
      <c r="BZ60" s="102" t="n">
        <v>0.918</v>
      </c>
      <c r="CA60" s="102"/>
      <c r="CB60" s="102"/>
    </row>
    <row r="61" customFormat="false" ht="14.25" hidden="false" customHeight="true" outlineLevel="0" collapsed="false">
      <c r="A61" s="2"/>
      <c r="B61" s="100"/>
      <c r="C61" s="100"/>
      <c r="D61" s="100"/>
      <c r="E61" s="98" t="s">
        <v>47</v>
      </c>
      <c r="F61" s="98"/>
      <c r="G61" s="98"/>
      <c r="H61" s="98"/>
      <c r="I61" s="33" t="n">
        <v>1</v>
      </c>
      <c r="J61" s="33"/>
      <c r="K61" s="33"/>
      <c r="L61" s="33" t="n">
        <v>1</v>
      </c>
      <c r="M61" s="33"/>
      <c r="N61" s="33"/>
      <c r="O61" s="33" t="n">
        <v>1</v>
      </c>
      <c r="P61" s="33"/>
      <c r="Q61" s="33"/>
      <c r="R61" s="33" t="n">
        <v>1</v>
      </c>
      <c r="S61" s="33"/>
      <c r="T61" s="33"/>
      <c r="U61" s="33" t="n">
        <v>1</v>
      </c>
      <c r="V61" s="33"/>
      <c r="W61" s="33"/>
      <c r="X61" s="33" t="n">
        <v>1</v>
      </c>
      <c r="Y61" s="33"/>
      <c r="Z61" s="33"/>
      <c r="AA61" s="33" t="n">
        <v>1</v>
      </c>
      <c r="AB61" s="33"/>
      <c r="AC61" s="33"/>
      <c r="AD61" s="33" t="n">
        <v>1</v>
      </c>
      <c r="AE61" s="33"/>
      <c r="AF61" s="33"/>
      <c r="AG61" s="33" t="n">
        <v>1</v>
      </c>
      <c r="AH61" s="33"/>
      <c r="AI61" s="33"/>
      <c r="AJ61" s="33" t="n">
        <v>1</v>
      </c>
      <c r="AK61" s="33"/>
      <c r="AL61" s="33"/>
      <c r="AM61" s="33" t="n">
        <v>1</v>
      </c>
      <c r="AN61" s="33"/>
      <c r="AO61" s="33"/>
      <c r="AP61" s="33" t="n">
        <v>1</v>
      </c>
      <c r="AQ61" s="33"/>
      <c r="AR61" s="33"/>
      <c r="AS61" s="33" t="n">
        <v>1</v>
      </c>
      <c r="AT61" s="33"/>
      <c r="AU61" s="33"/>
      <c r="AV61" s="33" t="n">
        <v>1</v>
      </c>
      <c r="AW61" s="33"/>
      <c r="AX61" s="33"/>
      <c r="AY61" s="33" t="n">
        <v>1</v>
      </c>
      <c r="AZ61" s="33"/>
      <c r="BA61" s="33"/>
      <c r="BB61" s="33" t="n">
        <v>1</v>
      </c>
      <c r="BC61" s="33"/>
      <c r="BD61" s="33"/>
      <c r="BE61" s="33" t="n">
        <v>1</v>
      </c>
      <c r="BF61" s="33"/>
      <c r="BG61" s="33"/>
      <c r="BH61" s="33" t="n">
        <v>1</v>
      </c>
      <c r="BI61" s="33"/>
      <c r="BJ61" s="33"/>
      <c r="BK61" s="33" t="n">
        <v>1</v>
      </c>
      <c r="BL61" s="33"/>
      <c r="BM61" s="33"/>
      <c r="BN61" s="33" t="n">
        <v>1</v>
      </c>
      <c r="BO61" s="33"/>
      <c r="BP61" s="33"/>
      <c r="BQ61" s="33" t="n">
        <v>1</v>
      </c>
      <c r="BR61" s="33"/>
      <c r="BS61" s="33"/>
      <c r="BT61" s="33" t="n">
        <v>1</v>
      </c>
      <c r="BU61" s="33"/>
      <c r="BV61" s="33"/>
      <c r="BW61" s="33" t="n">
        <v>1</v>
      </c>
      <c r="BX61" s="33"/>
      <c r="BY61" s="33"/>
      <c r="BZ61" s="33" t="n">
        <v>1</v>
      </c>
      <c r="CA61" s="33"/>
      <c r="CB61" s="33"/>
    </row>
    <row r="62" customFormat="false" ht="14.25" hidden="false" customHeight="true" outlineLevel="0" collapsed="false">
      <c r="A62" s="2"/>
      <c r="B62" s="103" t="s">
        <v>100</v>
      </c>
      <c r="C62" s="103"/>
      <c r="D62" s="103"/>
      <c r="E62" s="104" t="s">
        <v>101</v>
      </c>
      <c r="F62" s="104"/>
      <c r="G62" s="104"/>
      <c r="H62" s="104"/>
      <c r="I62" s="51" t="n">
        <f aca="false">((J8*J8+K8*K8)/($C$8*$C$8))*$D$67</f>
        <v>0</v>
      </c>
      <c r="J62" s="51" t="s">
        <v>102</v>
      </c>
      <c r="K62" s="50" t="n">
        <f aca="false">($C$67/100)*((J8*J8+K8*K8)/$C$8)</f>
        <v>0</v>
      </c>
      <c r="L62" s="49" t="n">
        <f aca="false">((M8*M8+N8*N8)/($C$8*$C$8))*$D$67</f>
        <v>0</v>
      </c>
      <c r="M62" s="51" t="s">
        <v>102</v>
      </c>
      <c r="N62" s="50" t="n">
        <f aca="false">($C$67/100)*((M8*M8+N8*N8)/$C$8)</f>
        <v>0</v>
      </c>
      <c r="O62" s="49" t="n">
        <f aca="false">((P8*P8+Q8*Q8)/($C$8*$C$8))*$D$67</f>
        <v>0</v>
      </c>
      <c r="P62" s="51" t="s">
        <v>102</v>
      </c>
      <c r="Q62" s="50" t="n">
        <f aca="false">($C$67/100)*((P8*P8+Q8*Q8)/$C$8)</f>
        <v>0</v>
      </c>
      <c r="R62" s="49" t="n">
        <f aca="false">((S8*S8+T8*T8)/($C$8*$C$8))*$D$67</f>
        <v>0</v>
      </c>
      <c r="S62" s="51" t="s">
        <v>102</v>
      </c>
      <c r="T62" s="50" t="n">
        <f aca="false">($C$67/100)*((S8*S8+T8*T8)/$C$8)</f>
        <v>0</v>
      </c>
      <c r="U62" s="51" t="n">
        <f aca="false">((V8*V8+W8*W8)/($C$8*$C$8))*$D$67</f>
        <v>0</v>
      </c>
      <c r="V62" s="51" t="s">
        <v>102</v>
      </c>
      <c r="W62" s="50" t="n">
        <f aca="false">($C$67/100)*((V8*V8+W8*W8)/$C$8)</f>
        <v>0</v>
      </c>
      <c r="X62" s="49" t="n">
        <f aca="false">((Y8*Y8+Z8*Z8)/($C$8*$C$8))*$D$67</f>
        <v>0</v>
      </c>
      <c r="Y62" s="51" t="s">
        <v>102</v>
      </c>
      <c r="Z62" s="50" t="n">
        <f aca="false">($C$67/100)*((Y8*Y8+Z8*Z8)/$C$8)</f>
        <v>0</v>
      </c>
      <c r="AA62" s="49" t="n">
        <f aca="false">((AB8*AB8+AC8*AC8)/($C$8*$C$8))*$D$67</f>
        <v>0</v>
      </c>
      <c r="AB62" s="51" t="s">
        <v>102</v>
      </c>
      <c r="AC62" s="50" t="n">
        <f aca="false">($C$67/100)*((AB8*AB8+AC8*AC8)/$C$8)</f>
        <v>0</v>
      </c>
      <c r="AD62" s="49" t="n">
        <f aca="false">((AE8*AE8+AF8*AF8)/($C$8*$C$8))*$D$67</f>
        <v>0</v>
      </c>
      <c r="AE62" s="51" t="s">
        <v>102</v>
      </c>
      <c r="AF62" s="50" t="n">
        <f aca="false">($C$67/100)*((AE8*AE8+AF8*AF8)/$C$8)</f>
        <v>0</v>
      </c>
      <c r="AG62" s="51" t="n">
        <f aca="false">((AH8*AH8+AI8*AI8)/($C$8*$C$8))*$D$67</f>
        <v>0</v>
      </c>
      <c r="AH62" s="51" t="s">
        <v>102</v>
      </c>
      <c r="AI62" s="50" t="n">
        <f aca="false">($C$67/100)*((AH8*AH8+AI8*AI8)/$C$8)</f>
        <v>0</v>
      </c>
      <c r="AJ62" s="49" t="n">
        <f aca="false">((AK8*AK8+AL8*AL8)/($C$8*$C$8))*$D$67</f>
        <v>0</v>
      </c>
      <c r="AK62" s="51" t="s">
        <v>102</v>
      </c>
      <c r="AL62" s="50" t="n">
        <f aca="false">($C$67/100)*((AK8*AK8+AL8*AL8)/$C$8)</f>
        <v>0</v>
      </c>
      <c r="AM62" s="49" t="n">
        <f aca="false">((AN8*AN8+AO8*AO8)/($C$8*$C$8))*$D$67</f>
        <v>0</v>
      </c>
      <c r="AN62" s="51" t="s">
        <v>102</v>
      </c>
      <c r="AO62" s="50" t="n">
        <f aca="false">($C$67/100)*((AN8*AN8+AO8*AO8)/$C$8)</f>
        <v>0</v>
      </c>
      <c r="AP62" s="49" t="n">
        <f aca="false">((AQ8*AQ8+AR8*AR8)/($C$8*$C$8))*$D$67</f>
        <v>0</v>
      </c>
      <c r="AQ62" s="51" t="s">
        <v>102</v>
      </c>
      <c r="AR62" s="50" t="n">
        <f aca="false">($C$67/100)*((AQ8*AQ8+AR8*AR8)/$C$8)</f>
        <v>0</v>
      </c>
      <c r="AS62" s="51" t="n">
        <f aca="false">((AT8*AT8+AU8*AU8)/($C$8*$C$8))*$D$67</f>
        <v>0</v>
      </c>
      <c r="AT62" s="51" t="s">
        <v>102</v>
      </c>
      <c r="AU62" s="50" t="n">
        <f aca="false">($C$67/100)*((AT8*AT8+AU8*AU8)/$C$8)</f>
        <v>0</v>
      </c>
      <c r="AV62" s="49" t="n">
        <f aca="false">((AW8*AW8+AX8*AX8)/($C$8*$C$8))*$D$67</f>
        <v>0</v>
      </c>
      <c r="AW62" s="51" t="s">
        <v>102</v>
      </c>
      <c r="AX62" s="50" t="n">
        <f aca="false">($C$67/100)*((AW8*AW8+AX8*AX8)/$C$8)</f>
        <v>0</v>
      </c>
      <c r="AY62" s="49" t="n">
        <f aca="false">((AZ8*AZ8+BA8*BA8)/($C$8*$C$8))*$D$67</f>
        <v>0</v>
      </c>
      <c r="AZ62" s="51" t="s">
        <v>102</v>
      </c>
      <c r="BA62" s="50" t="n">
        <f aca="false">($C$67/100)*((AZ8*AZ8+BA8*BA8)/$C$8)</f>
        <v>0</v>
      </c>
      <c r="BB62" s="49" t="n">
        <f aca="false">((BC8*BC8+BD8*BD8)/($C$8*$C$8))*$D$67</f>
        <v>0</v>
      </c>
      <c r="BC62" s="51" t="s">
        <v>102</v>
      </c>
      <c r="BD62" s="50" t="n">
        <f aca="false">($C$67/100)*((BC8*BC8+BD8*BD8)/$C$8)</f>
        <v>0</v>
      </c>
      <c r="BE62" s="51" t="n">
        <f aca="false">((BF8*BF8+BG8*BG8)/($C$8*$C$8))*$D$67</f>
        <v>0</v>
      </c>
      <c r="BF62" s="51" t="s">
        <v>102</v>
      </c>
      <c r="BG62" s="50" t="n">
        <f aca="false">($C$67/100)*((BF8*BF8+BG8*BG8)/$C$8)</f>
        <v>0</v>
      </c>
      <c r="BH62" s="49" t="n">
        <f aca="false">((BI8*BI8+BJ8*BJ8)/($C$8*$C$8))*$D$67</f>
        <v>0</v>
      </c>
      <c r="BI62" s="51" t="s">
        <v>102</v>
      </c>
      <c r="BJ62" s="50" t="n">
        <f aca="false">($C$67/100)*((BI8*BI8+BJ8*BJ8)/$C$8)</f>
        <v>0</v>
      </c>
      <c r="BK62" s="49" t="n">
        <f aca="false">((BL8*BL8+BM8*BM8)/($C$8*$C$8))*$D$67</f>
        <v>0</v>
      </c>
      <c r="BL62" s="51" t="s">
        <v>102</v>
      </c>
      <c r="BM62" s="50" t="n">
        <f aca="false">($C$67/100)*((BL8*BL8+BM8*BM8)/$C$8)</f>
        <v>0</v>
      </c>
      <c r="BN62" s="49" t="n">
        <f aca="false">((BO8*BO8+BP8*BP8)/($C$8*$C$8))*$D$67</f>
        <v>0</v>
      </c>
      <c r="BO62" s="51" t="s">
        <v>102</v>
      </c>
      <c r="BP62" s="50" t="n">
        <f aca="false">($C$67/100)*((BO8*BO8+BP8*BP8)/$C$8)</f>
        <v>0</v>
      </c>
      <c r="BQ62" s="51" t="n">
        <f aca="false">((BR8*BR8+BS8*BS8)/($C$8*$C$8))*$D$67</f>
        <v>0</v>
      </c>
      <c r="BR62" s="51" t="s">
        <v>102</v>
      </c>
      <c r="BS62" s="50" t="n">
        <f aca="false">($C$67/100)*((BR8*BR8+BS8*BS8)/$C$8)</f>
        <v>0</v>
      </c>
      <c r="BT62" s="49" t="n">
        <f aca="false">((BU8*BU8+BV8*BV8)/($C$8*$C$8))*$D$67</f>
        <v>0</v>
      </c>
      <c r="BU62" s="51" t="s">
        <v>102</v>
      </c>
      <c r="BV62" s="50" t="n">
        <f aca="false">($C$67/100)*((BU8*BU8+BV8*BV8)/$C$8)</f>
        <v>0</v>
      </c>
      <c r="BW62" s="49" t="n">
        <f aca="false">((BX8*BX8+BY8*BY8)/($C$8*$C$8))*$D$67</f>
        <v>0</v>
      </c>
      <c r="BX62" s="51" t="s">
        <v>102</v>
      </c>
      <c r="BY62" s="50" t="n">
        <f aca="false">($C$67/100)*((BX8*BX8+BY8*BY8)/$C$8)</f>
        <v>0</v>
      </c>
      <c r="BZ62" s="49" t="n">
        <f aca="false">((CA8*CA8+CB8*CB8)/($C$8*$C$8))*$D$67</f>
        <v>0</v>
      </c>
      <c r="CA62" s="51" t="s">
        <v>102</v>
      </c>
      <c r="CB62" s="50" t="n">
        <f aca="false">($C$67/100)*((CA8*CA8+CB8*CB8)/$C$8)</f>
        <v>0</v>
      </c>
    </row>
    <row r="63" customFormat="false" ht="14.25" hidden="false" customHeight="true" outlineLevel="0" collapsed="false">
      <c r="A63" s="2"/>
      <c r="B63" s="103"/>
      <c r="C63" s="103"/>
      <c r="D63" s="103"/>
      <c r="E63" s="105" t="s">
        <v>101</v>
      </c>
      <c r="F63" s="105"/>
      <c r="G63" s="105"/>
      <c r="H63" s="105"/>
      <c r="I63" s="54" t="n">
        <f aca="false">((J12*J12+K12*K12)/($C$12*$C$12))*$D$68</f>
        <v>8.0700239412E-005</v>
      </c>
      <c r="J63" s="54" t="s">
        <v>102</v>
      </c>
      <c r="K63" s="53" t="n">
        <f aca="false">($C$68/100)*((J12*J12+K12*K12)/$C$12)</f>
        <v>0.0011405518956</v>
      </c>
      <c r="L63" s="52" t="n">
        <f aca="false">((M12*M12+N12*N12)/($C$12*$C$12))*$D$68</f>
        <v>8.1642199428E-005</v>
      </c>
      <c r="M63" s="54" t="s">
        <v>102</v>
      </c>
      <c r="N63" s="53" t="n">
        <f aca="false">($C$68/100)*((M12*M12+N12*N12)/$C$12)</f>
        <v>0.0011538647964</v>
      </c>
      <c r="O63" s="52" t="n">
        <f aca="false">((P12*P12+Q12*Q12)/($C$12*$C$12))*$D$68</f>
        <v>8.3921839776E-005</v>
      </c>
      <c r="P63" s="54" t="s">
        <v>102</v>
      </c>
      <c r="Q63" s="53" t="n">
        <f aca="false">($C$68/100)*((P12*P12+Q12*Q12)/$C$12)</f>
        <v>0.0011860833888</v>
      </c>
      <c r="R63" s="52" t="n">
        <f aca="false">((S12*S12+T12*T12)/($C$12*$C$12))*$D$68</f>
        <v>8.2120462632E-005</v>
      </c>
      <c r="S63" s="54" t="s">
        <v>102</v>
      </c>
      <c r="T63" s="53" t="n">
        <f aca="false">($C$68/100)*((S12*S12+T12*T12)/$C$12)</f>
        <v>0.0011606241816</v>
      </c>
      <c r="U63" s="54" t="n">
        <f aca="false">((V12*V12+W12*W12)/($C$12*$C$12))*$D$68</f>
        <v>7.7466500388E-005</v>
      </c>
      <c r="V63" s="54" t="s">
        <v>102</v>
      </c>
      <c r="W63" s="53" t="n">
        <f aca="false">($C$68/100)*((V12*V12+W12*W12)/$C$12)</f>
        <v>0.0010948488444</v>
      </c>
      <c r="X63" s="52" t="n">
        <f aca="false">((Y12*Y12+Z12*Z12)/($C$12*$C$12))*$D$68</f>
        <v>7.6997948112E-005</v>
      </c>
      <c r="Y63" s="54" t="s">
        <v>102</v>
      </c>
      <c r="Z63" s="53" t="n">
        <f aca="false">($C$68/100)*((Y12*Y12+Z12*Z12)/$C$12)</f>
        <v>0.0010882267056</v>
      </c>
      <c r="AA63" s="52" t="n">
        <f aca="false">((AB12*AB12+AC12*AC12)/($C$12*$C$12))*$D$68</f>
        <v>8.5303219284E-005</v>
      </c>
      <c r="AB63" s="54" t="s">
        <v>102</v>
      </c>
      <c r="AC63" s="53" t="n">
        <f aca="false">($C$68/100)*((AB12*AB12+AC12*AC12)/$C$12)</f>
        <v>0.0012056066892</v>
      </c>
      <c r="AD63" s="52" t="n">
        <f aca="false">((AE12*AE12+AF12*AF12)/($C$12*$C$12))*$D$68</f>
        <v>0.000239903620776</v>
      </c>
      <c r="AE63" s="54" t="s">
        <v>102</v>
      </c>
      <c r="AF63" s="53" t="n">
        <f aca="false">($C$68/100)*((AE12*AE12+AF12*AF12)/$C$12)</f>
        <v>0.0033906036888</v>
      </c>
      <c r="AG63" s="54" t="n">
        <f aca="false">((AH12*AH12+AI12*AI12)/($C$12*$C$12))*$D$68</f>
        <v>8.5169694024E-005</v>
      </c>
      <c r="AH63" s="54" t="s">
        <v>102</v>
      </c>
      <c r="AI63" s="53" t="n">
        <f aca="false">($C$68/100)*((AH12*AH12+AI12*AI12)/$C$12)</f>
        <v>0.0012037195512</v>
      </c>
      <c r="AJ63" s="52" t="n">
        <f aca="false">((AK12*AK12+AL12*AL12)/($C$12*$C$12))*$D$68</f>
        <v>3.5799336072E-005</v>
      </c>
      <c r="AK63" s="54" t="s">
        <v>102</v>
      </c>
      <c r="AL63" s="53" t="n">
        <f aca="false">($C$68/100)*((AK12*AK12+AL12*AL12)/$C$12)</f>
        <v>0.0005059588536</v>
      </c>
      <c r="AM63" s="52" t="n">
        <f aca="false">((AN12*AN12+AO12*AO12)/($C$12*$C$12))*$D$68</f>
        <v>4.670956368E-005</v>
      </c>
      <c r="AN63" s="54" t="s">
        <v>102</v>
      </c>
      <c r="AO63" s="53" t="n">
        <f aca="false">($C$68/100)*((AN12*AN12+AO12*AO12)/$C$12)</f>
        <v>0.000660155184</v>
      </c>
      <c r="AP63" s="52" t="n">
        <f aca="false">((AQ12*AQ12+AR12*AR12)/($C$12*$C$12))*$D$68</f>
        <v>6.5276858016E-005</v>
      </c>
      <c r="AQ63" s="54" t="s">
        <v>102</v>
      </c>
      <c r="AR63" s="53" t="n">
        <f aca="false">($C$68/100)*((AQ12*AQ12+AR12*AR12)/$C$12)</f>
        <v>0.0009225703008</v>
      </c>
      <c r="AS63" s="54" t="n">
        <f aca="false">((AT12*AT12+AU12*AU12)/($C$12*$C$12))*$D$68</f>
        <v>5.6328237864E-005</v>
      </c>
      <c r="AT63" s="54" t="s">
        <v>102</v>
      </c>
      <c r="AU63" s="53" t="n">
        <f aca="false">($C$68/100)*((AT12*AT12+AU12*AU12)/$C$12)</f>
        <v>0.0007960977432</v>
      </c>
      <c r="AV63" s="52" t="n">
        <f aca="false">((AW12*AW12+AX12*AX12)/($C$12*$C$12))*$D$68</f>
        <v>8.7694535304E-005</v>
      </c>
      <c r="AW63" s="54" t="s">
        <v>102</v>
      </c>
      <c r="AX63" s="53" t="n">
        <f aca="false">($C$68/100)*((AW12*AW12+AX12*AX12)/$C$12)</f>
        <v>0.0012394036152</v>
      </c>
      <c r="AY63" s="52" t="n">
        <f aca="false">((AZ12*AZ12+BA12*BA12)/($C$12*$C$12))*$D$68</f>
        <v>6.7328291556E-005</v>
      </c>
      <c r="AZ63" s="54" t="s">
        <v>102</v>
      </c>
      <c r="BA63" s="53" t="n">
        <f aca="false">($C$68/100)*((AZ12*AZ12+BA12*BA12)/$C$12)</f>
        <v>0.0009515636028</v>
      </c>
      <c r="BB63" s="52" t="n">
        <f aca="false">((BC12*BC12+BD12*BD12)/($C$12*$C$12))*$D$68</f>
        <v>4.323790692E-005</v>
      </c>
      <c r="BC63" s="54" t="s">
        <v>102</v>
      </c>
      <c r="BD63" s="53" t="n">
        <f aca="false">($C$68/100)*((BC12*BC12+BD12*BD12)/$C$12)</f>
        <v>0.000611089596</v>
      </c>
      <c r="BE63" s="54" t="n">
        <f aca="false">((BF12*BF12+BG12*BG12)/($C$12*$C$12))*$D$68</f>
        <v>4.9161573E-006</v>
      </c>
      <c r="BF63" s="54" t="s">
        <v>102</v>
      </c>
      <c r="BG63" s="53" t="n">
        <f aca="false">($C$68/100)*((BF12*BF12+BG12*BG12)/$C$12)</f>
        <v>6.948099E-005</v>
      </c>
      <c r="BH63" s="52" t="n">
        <f aca="false">((BI12*BI12+BJ12*BJ12)/($C$12*$C$12))*$D$68</f>
        <v>0.00187314090192</v>
      </c>
      <c r="BI63" s="54" t="s">
        <v>102</v>
      </c>
      <c r="BJ63" s="53" t="n">
        <f aca="false">($C$68/100)*((BI12*BI12+BJ12*BJ12)/$C$12)</f>
        <v>0.026473458096</v>
      </c>
      <c r="BK63" s="52" t="n">
        <f aca="false">((BL12*BL12+BM12*BM12)/($C$12*$C$12))*$D$68</f>
        <v>0.004721407066692</v>
      </c>
      <c r="BL63" s="54" t="s">
        <v>102</v>
      </c>
      <c r="BM63" s="53" t="n">
        <f aca="false">($C$68/100)*((BL12*BL12+BM12*BM12)/$C$12)</f>
        <v>0.0667285477596</v>
      </c>
      <c r="BN63" s="52" t="n">
        <f aca="false">((BO12*BO12+BP12*BP12)/($C$12*$C$12))*$D$68</f>
        <v>0.008845956221184</v>
      </c>
      <c r="BO63" s="54" t="s">
        <v>102</v>
      </c>
      <c r="BP63" s="53" t="n">
        <f aca="false">($C$68/100)*((BO12*BO12+BP12*BP12)/$C$12)</f>
        <v>0.1250215886592</v>
      </c>
      <c r="BQ63" s="54" t="n">
        <f aca="false">((BR12*BR12+BS12*BS12)/($C$12*$C$12))*$D$68</f>
        <v>0.00922184924994</v>
      </c>
      <c r="BR63" s="54" t="s">
        <v>102</v>
      </c>
      <c r="BS63" s="53" t="n">
        <f aca="false">($C$68/100)*((BR12*BR12+BS12*BS12)/$C$12)</f>
        <v>0.130334156622</v>
      </c>
      <c r="BT63" s="52" t="n">
        <f aca="false">((BU12*BU12+BV12*BV12)/($C$12*$C$12))*$D$68</f>
        <v>0.009682399721268</v>
      </c>
      <c r="BU63" s="54" t="s">
        <v>102</v>
      </c>
      <c r="BV63" s="53" t="n">
        <f aca="false">($C$68/100)*((BU12*BU12+BV12*BV12)/$C$12)</f>
        <v>0.1368432043884</v>
      </c>
      <c r="BW63" s="52" t="n">
        <f aca="false">((BX12*BX12+BY12*BY12)/($C$12*$C$12))*$D$68</f>
        <v>0.010416963447972</v>
      </c>
      <c r="BX63" s="54" t="s">
        <v>102</v>
      </c>
      <c r="BY63" s="53" t="n">
        <f aca="false">($C$68/100)*((BX12*BX12+BY12*BY12)/$C$12)</f>
        <v>0.1472249338236</v>
      </c>
      <c r="BZ63" s="52" t="n">
        <f aca="false">((CA12*CA12+CB12*CB12)/($C$12*$C$12))*$D$68</f>
        <v>0.01055315678544</v>
      </c>
      <c r="CA63" s="54" t="s">
        <v>102</v>
      </c>
      <c r="CB63" s="53" t="n">
        <f aca="false">($C$68/100)*((CA12*CA12+CB12*CB12)/$C$12)</f>
        <v>0.149149780272</v>
      </c>
    </row>
    <row r="64" customFormat="false" ht="14.25" hidden="false" customHeight="true" outlineLevel="0" collapsed="false">
      <c r="A64" s="2"/>
      <c r="B64" s="103"/>
      <c r="C64" s="103"/>
      <c r="D64" s="103"/>
      <c r="E64" s="105" t="s">
        <v>101</v>
      </c>
      <c r="F64" s="105"/>
      <c r="G64" s="105"/>
      <c r="H64" s="105"/>
      <c r="I64" s="54" t="n">
        <f aca="false">((J16*J16+K16*K16)/($C$16*$C$16))*$D$69</f>
        <v>0.00720129892824</v>
      </c>
      <c r="J64" s="54" t="s">
        <v>102</v>
      </c>
      <c r="K64" s="53" t="n">
        <f aca="false">($C$69/100)*((J16*J16+K16*K16)/$C$16)</f>
        <v>0.0955783110528</v>
      </c>
      <c r="L64" s="52" t="n">
        <f aca="false">((M16*M16+N16*N16)/($C$16*$C$16))*$D$69</f>
        <v>0.00724777081038</v>
      </c>
      <c r="M64" s="54" t="s">
        <v>102</v>
      </c>
      <c r="N64" s="53" t="n">
        <f aca="false">($C$69/100)*((M16*M16+N16*N16)/$C$16)</f>
        <v>0.0961951031136</v>
      </c>
      <c r="O64" s="52" t="n">
        <f aca="false">((P16*P16+Q16*Q16)/($C$16*$C$16))*$D$69</f>
        <v>0.0072043074351</v>
      </c>
      <c r="P64" s="54" t="s">
        <v>102</v>
      </c>
      <c r="Q64" s="53" t="n">
        <f aca="false">($C$69/100)*((P16*P16+Q16*Q16)/$C$16)</f>
        <v>0.095618241072</v>
      </c>
      <c r="R64" s="52" t="n">
        <f aca="false">((S16*S16+T16*T16)/($C$16*$C$16))*$D$69</f>
        <v>0.00725085372384</v>
      </c>
      <c r="S64" s="54" t="s">
        <v>102</v>
      </c>
      <c r="T64" s="53" t="n">
        <f aca="false">($C$69/100)*((S16*S16+T16*T16)/$C$16)</f>
        <v>0.0962360206848</v>
      </c>
      <c r="U64" s="54" t="n">
        <f aca="false">((V16*V16+W16*W16)/($C$16*$C$16))*$D$69</f>
        <v>0.00729957764574</v>
      </c>
      <c r="V64" s="54" t="s">
        <v>102</v>
      </c>
      <c r="W64" s="53" t="n">
        <f aca="false">($C$69/100)*((V16*V16+W16*W16)/$C$16)</f>
        <v>0.0968827026528</v>
      </c>
      <c r="X64" s="52" t="n">
        <f aca="false">((Y16*Y16+Z16*Z16)/($C$16*$C$16))*$D$69</f>
        <v>0.007296435207</v>
      </c>
      <c r="Y64" s="54" t="s">
        <v>102</v>
      </c>
      <c r="Z64" s="53" t="n">
        <f aca="false">($C$69/100)*((Y16*Y16+Z16*Z16)/$C$16)</f>
        <v>0.09684099504</v>
      </c>
      <c r="AA64" s="52" t="n">
        <f aca="false">((AB16*AB16+AC16*AC16)/($C$16*$C$16))*$D$69</f>
        <v>0.0072365502951</v>
      </c>
      <c r="AB64" s="54" t="s">
        <v>102</v>
      </c>
      <c r="AC64" s="53" t="n">
        <f aca="false">($C$69/100)*((AB16*AB16+AC16*AC16)/$C$16)</f>
        <v>0.096046180272</v>
      </c>
      <c r="AD64" s="52" t="n">
        <f aca="false">((AE16*AE16+AF16*AF16)/($C$16*$C$16))*$D$69</f>
        <v>0.0072752913315</v>
      </c>
      <c r="AE64" s="54" t="s">
        <v>102</v>
      </c>
      <c r="AF64" s="53" t="n">
        <f aca="false">($C$69/100)*((AE16*AE16+AF16*AF16)/$C$16)</f>
        <v>0.09656036568</v>
      </c>
      <c r="AG64" s="54" t="n">
        <f aca="false">((AH16*AH16+AI16*AI16)/($C$16*$C$16))*$D$69</f>
        <v>0.00713806571934</v>
      </c>
      <c r="AH64" s="54" t="s">
        <v>102</v>
      </c>
      <c r="AI64" s="53" t="n">
        <f aca="false">($C$69/100)*((AH16*AH16+AI16*AI16)/$C$16)</f>
        <v>0.0947390564448</v>
      </c>
      <c r="AJ64" s="52" t="n">
        <f aca="false">((AK16*AK16+AL16*AL16)/($C$16*$C$16))*$D$69</f>
        <v>0.00700545331638</v>
      </c>
      <c r="AK64" s="54" t="s">
        <v>102</v>
      </c>
      <c r="AL64" s="53" t="n">
        <f aca="false">($C$69/100)*((AK16*AK16+AL16*AL16)/$C$16)</f>
        <v>0.0929789754336</v>
      </c>
      <c r="AM64" s="52" t="n">
        <f aca="false">((AN16*AN16+AO16*AO16)/($C$16*$C$16))*$D$69</f>
        <v>0.00711885889566</v>
      </c>
      <c r="AN64" s="54" t="s">
        <v>102</v>
      </c>
      <c r="AO64" s="53" t="n">
        <f aca="false">($C$69/100)*((AN16*AN16+AO16*AO16)/$C$16)</f>
        <v>0.0944841363552</v>
      </c>
      <c r="AP64" s="52" t="n">
        <f aca="false">((AQ16*AQ16+AR16*AR16)/($C$16*$C$16))*$D$69</f>
        <v>0.00830804501862</v>
      </c>
      <c r="AQ64" s="54" t="s">
        <v>102</v>
      </c>
      <c r="AR64" s="53" t="n">
        <f aca="false">($C$69/100)*((AQ16*AQ16+AR16*AR16)/$C$16)</f>
        <v>0.1102674557664</v>
      </c>
      <c r="AS64" s="54" t="n">
        <f aca="false">((AT16*AT16+AU16*AU16)/($C$16*$C$16))*$D$69</f>
        <v>0.0108479366316</v>
      </c>
      <c r="AT64" s="54" t="s">
        <v>102</v>
      </c>
      <c r="AU64" s="53" t="n">
        <f aca="false">($C$69/100)*((AT16*AT16+AU16*AU16)/$C$16)</f>
        <v>0.143977839552</v>
      </c>
      <c r="AV64" s="52" t="n">
        <f aca="false">((AW16*AW16+AX16*AX16)/($C$16*$C$16))*$D$69</f>
        <v>0.01060733544984</v>
      </c>
      <c r="AW64" s="54" t="s">
        <v>102</v>
      </c>
      <c r="AX64" s="53" t="n">
        <f aca="false">($C$69/100)*((AW16*AW16+AX16*AX16)/$C$16)</f>
        <v>0.1407844914048</v>
      </c>
      <c r="AY64" s="52" t="n">
        <f aca="false">((AZ16*AZ16+BA16*BA16)/($C$16*$C$16))*$D$69</f>
        <v>0.01059639767964</v>
      </c>
      <c r="AZ64" s="54" t="s">
        <v>102</v>
      </c>
      <c r="BA64" s="53" t="n">
        <f aca="false">($C$69/100)*((AZ16*AZ16+BA16*BA16)/$C$16)</f>
        <v>0.1406393212608</v>
      </c>
      <c r="BB64" s="52" t="n">
        <f aca="false">((BC16*BC16+BD16*BD16)/($C$16*$C$16))*$D$69</f>
        <v>0.00791591231574</v>
      </c>
      <c r="BC64" s="54" t="s">
        <v>102</v>
      </c>
      <c r="BD64" s="53" t="n">
        <f aca="false">($C$69/100)*((BC16*BC16+BD16*BD16)/$C$16)</f>
        <v>0.1050629250528</v>
      </c>
      <c r="BE64" s="54" t="n">
        <f aca="false">((BF16*BF16+BG16*BG16)/($C$16*$C$16))*$D$69</f>
        <v>0.00510148763118</v>
      </c>
      <c r="BF64" s="54" t="s">
        <v>102</v>
      </c>
      <c r="BG64" s="53" t="n">
        <f aca="false">($C$69/100)*((BF16*BF16+BG16*BG16)/$C$16)</f>
        <v>0.0677088364896</v>
      </c>
      <c r="BH64" s="52" t="n">
        <f aca="false">((BI16*BI16+BJ16*BJ16)/($C$16*$C$16))*$D$69</f>
        <v>0.00510303280824</v>
      </c>
      <c r="BI64" s="54" t="s">
        <v>102</v>
      </c>
      <c r="BJ64" s="53" t="n">
        <f aca="false">($C$69/100)*((BI16*BI16+BJ16*BJ16)/$C$16)</f>
        <v>0.0677293446528</v>
      </c>
      <c r="BK64" s="52" t="n">
        <f aca="false">((BL16*BL16+BM16*BM16)/($C$16*$C$16))*$D$69</f>
        <v>0.00496469853774</v>
      </c>
      <c r="BL64" s="54" t="s">
        <v>102</v>
      </c>
      <c r="BM64" s="53" t="n">
        <f aca="false">($C$69/100)*((BL16*BL16+BM16*BM16)/$C$16)</f>
        <v>0.0658933208928</v>
      </c>
      <c r="BN64" s="52" t="n">
        <f aca="false">((BO16*BO16+BP16*BP16)/($C$16*$C$16))*$D$69</f>
        <v>0.0090884437614</v>
      </c>
      <c r="BO64" s="54" t="s">
        <v>102</v>
      </c>
      <c r="BP64" s="53" t="n">
        <f aca="false">($C$69/100)*((BO16*BO16+BP16*BP16)/$C$16)</f>
        <v>0.120625197408</v>
      </c>
      <c r="BQ64" s="54" t="n">
        <f aca="false">((BR16*BR16+BS16*BS16)/($C$16*$C$16))*$D$69</f>
        <v>0.01122534178812</v>
      </c>
      <c r="BR64" s="54" t="s">
        <v>102</v>
      </c>
      <c r="BS64" s="53" t="n">
        <f aca="false">($C$69/100)*((BR16*BR16+BS16*BS16)/$C$16)</f>
        <v>0.1489869008064</v>
      </c>
      <c r="BT64" s="52" t="n">
        <f aca="false">((BU16*BU16+BV16*BV16)/($C$16*$C$16))*$D$69</f>
        <v>0.01120046022108</v>
      </c>
      <c r="BU64" s="54" t="s">
        <v>102</v>
      </c>
      <c r="BV64" s="53" t="n">
        <f aca="false">($C$69/100)*((BU16*BU16+BV16*BV16)/$C$16)</f>
        <v>0.1486566634176</v>
      </c>
      <c r="BW64" s="52" t="n">
        <f aca="false">((BX16*BX16+BY16*BY16)/($C$16*$C$16))*$D$69</f>
        <v>0.01105420660812</v>
      </c>
      <c r="BX64" s="54" t="s">
        <v>102</v>
      </c>
      <c r="BY64" s="53" t="n">
        <f aca="false">($C$69/100)*((BX16*BX16+BY16*BY16)/$C$16)</f>
        <v>0.1467155312064</v>
      </c>
      <c r="BZ64" s="52" t="n">
        <f aca="false">((CA16*CA16+CB16*CB16)/($C$16*$C$16))*$D$69</f>
        <v>0.0104455581399</v>
      </c>
      <c r="CA64" s="54" t="s">
        <v>102</v>
      </c>
      <c r="CB64" s="53" t="n">
        <f aca="false">($C$69/100)*((CA16*CA16+CB16*CB16)/$C$16)</f>
        <v>0.138637322928</v>
      </c>
    </row>
    <row r="65" customFormat="false" ht="14.25" hidden="false" customHeight="true" outlineLevel="0" collapsed="false">
      <c r="A65" s="2"/>
      <c r="B65" s="103"/>
      <c r="C65" s="103"/>
      <c r="D65" s="103"/>
      <c r="E65" s="106" t="s">
        <v>101</v>
      </c>
      <c r="F65" s="106"/>
      <c r="G65" s="106"/>
      <c r="H65" s="106"/>
      <c r="I65" s="34" t="n">
        <f aca="false">((J20*J20+K20*K20)/($C$20*$C$20))*$D$70</f>
        <v>0.04209636910212</v>
      </c>
      <c r="J65" s="34" t="s">
        <v>102</v>
      </c>
      <c r="K65" s="35" t="n">
        <f aca="false">($C$70/100)*((J20*J20+K20*K20)/$C$20)</f>
        <v>0.724031919108</v>
      </c>
      <c r="L65" s="60" t="n">
        <f aca="false">((M20*M20+N20*N20)/($C$20*$C$20))*$D$70</f>
        <v>0.042247965177</v>
      </c>
      <c r="M65" s="34" t="s">
        <v>102</v>
      </c>
      <c r="N65" s="35" t="n">
        <f aca="false">($C$70/100)*((M20*M20+N20*N20)/$C$20)</f>
        <v>0.7266392793</v>
      </c>
      <c r="O65" s="60" t="n">
        <f aca="false">((P20*P20+Q20*Q20)/($C$20*$C$20))*$D$70</f>
        <v>0.04247587017252</v>
      </c>
      <c r="P65" s="34" t="s">
        <v>102</v>
      </c>
      <c r="Q65" s="35" t="n">
        <f aca="false">($C$70/100)*((P20*P20+Q20*Q20)/$C$20)</f>
        <v>0.730559106468</v>
      </c>
      <c r="R65" s="60" t="n">
        <f aca="false">((S20*S20+T20*T20)/($C$20*$C$20))*$D$70</f>
        <v>0.042247965177</v>
      </c>
      <c r="S65" s="34" t="s">
        <v>102</v>
      </c>
      <c r="T65" s="35" t="n">
        <f aca="false">($C$70/100)*((S20*S20+T20*T20)/$C$20)</f>
        <v>0.7266392793</v>
      </c>
      <c r="U65" s="34" t="n">
        <f aca="false">((V20*V20+W20*W20)/($C$20*$C$20))*$D$70</f>
        <v>0.04222900076688</v>
      </c>
      <c r="V65" s="34" t="s">
        <v>102</v>
      </c>
      <c r="W65" s="35" t="n">
        <f aca="false">($C$70/100)*((V20*V20+W20*W20)/$C$20)</f>
        <v>0.726313102992</v>
      </c>
      <c r="X65" s="60" t="n">
        <f aca="false">((Y20*Y20+Z20*Z20)/($C$20*$C$20))*$D$70</f>
        <v>0.042247965177</v>
      </c>
      <c r="Y65" s="34" t="s">
        <v>102</v>
      </c>
      <c r="Z65" s="35" t="n">
        <f aca="false">($C$70/100)*((Y20*Y20+Z20*Z20)/$C$20)</f>
        <v>0.7266392793</v>
      </c>
      <c r="AA65" s="60" t="n">
        <f aca="false">((AB20*AB20+AC20*AC20)/($C$20*$C$20))*$D$70</f>
        <v>0.04211530371072</v>
      </c>
      <c r="AB65" s="34" t="s">
        <v>102</v>
      </c>
      <c r="AC65" s="35" t="n">
        <f aca="false">($C$70/100)*((AB20*AB20+AC20*AC20)/$C$20)</f>
        <v>0.724357582848</v>
      </c>
      <c r="AD65" s="60" t="n">
        <f aca="false">((AE20*AE20+AF20*AF20)/($C$20*$C$20))*$D$70</f>
        <v>0.04171857097572</v>
      </c>
      <c r="AE65" s="34" t="s">
        <v>102</v>
      </c>
      <c r="AF65" s="35" t="n">
        <f aca="false">($C$70/100)*((AE20*AE20+AF20*AF20)/$C$20)</f>
        <v>0.717534021348</v>
      </c>
      <c r="AG65" s="34" t="n">
        <f aca="false">((AH20*AH20+AI20*AI20)/($C$20*$C$20))*$D$70</f>
        <v>0.0412112448</v>
      </c>
      <c r="AH65" s="34" t="s">
        <v>102</v>
      </c>
      <c r="AI65" s="35" t="n">
        <f aca="false">($C$70/100)*((AH20*AH20+AI20*AI20)/$C$20)</f>
        <v>0.70880832</v>
      </c>
      <c r="AJ65" s="60" t="n">
        <f aca="false">((AK20*AK20+AL20*AL20)/($C$20*$C$20))*$D$70</f>
        <v>0.04087475158032</v>
      </c>
      <c r="AK65" s="34" t="s">
        <v>102</v>
      </c>
      <c r="AL65" s="35" t="n">
        <f aca="false">($C$70/100)*((AK20*AK20+AL20*AL20)/$C$20)</f>
        <v>0.703020841488</v>
      </c>
      <c r="AM65" s="60" t="n">
        <f aca="false">((AN20*AN20+AO20*AO20)/($C$20*$C$20))*$D$70</f>
        <v>0.04040968821732</v>
      </c>
      <c r="AN65" s="34" t="s">
        <v>102</v>
      </c>
      <c r="AO65" s="35" t="n">
        <f aca="false">($C$70/100)*((AN20*AN20+AO20*AO20)/$C$20)</f>
        <v>0.695022034788</v>
      </c>
      <c r="AP65" s="60" t="n">
        <f aca="false">((AQ20*AQ20+AR20*AR20)/($C$20*$C$20))*$D$70</f>
        <v>0.04007649019428</v>
      </c>
      <c r="AQ65" s="34" t="s">
        <v>102</v>
      </c>
      <c r="AR65" s="35" t="n">
        <f aca="false">($C$70/100)*((AQ20*AQ20+AR20*AR20)/$C$20)</f>
        <v>0.689291231652</v>
      </c>
      <c r="AS65" s="34" t="n">
        <f aca="false">((AT20*AT20+AU20*AU20)/($C$20*$C$20))*$D$70</f>
        <v>0.039818289825</v>
      </c>
      <c r="AT65" s="34" t="s">
        <v>102</v>
      </c>
      <c r="AU65" s="35" t="n">
        <f aca="false">($C$70/100)*((AT20*AT20+AU20*AU20)/$C$20)</f>
        <v>0.6848503425</v>
      </c>
      <c r="AV65" s="60" t="n">
        <f aca="false">((AW20*AW20+AX20*AX20)/($C$20*$C$20))*$D$70</f>
        <v>0.03961600349328</v>
      </c>
      <c r="AW65" s="34" t="s">
        <v>102</v>
      </c>
      <c r="AX65" s="35" t="n">
        <f aca="false">($C$70/100)*((AW20*AW20+AX20*AX20)/$C$20)</f>
        <v>0.681371140752</v>
      </c>
      <c r="AY65" s="60" t="n">
        <f aca="false">((AZ20*AZ20+BA20*BA20)/($C$20*$C$20))*$D$70</f>
        <v>0.04013192740752</v>
      </c>
      <c r="AZ65" s="34" t="s">
        <v>102</v>
      </c>
      <c r="BA65" s="35" t="n">
        <f aca="false">($C$70/100)*((AZ20*AZ20+BA20*BA20)/$C$20)</f>
        <v>0.690244717968</v>
      </c>
      <c r="BB65" s="60" t="n">
        <f aca="false">((BC20*BC20+BD20*BD20)/($C$20*$C$20))*$D$70</f>
        <v>0.03941423230212</v>
      </c>
      <c r="BC65" s="34" t="s">
        <v>102</v>
      </c>
      <c r="BD65" s="35" t="n">
        <f aca="false">($C$70/100)*((BC20*BC20+BD20*BD20)/$C$20)</f>
        <v>0.677900799108</v>
      </c>
      <c r="BE65" s="34" t="n">
        <f aca="false">((BF20*BF20+BG20*BG20)/($C$20*$C$20))*$D$70</f>
        <v>0.03464034171408</v>
      </c>
      <c r="BF65" s="34" t="s">
        <v>102</v>
      </c>
      <c r="BG65" s="35" t="n">
        <f aca="false">($C$70/100)*((BF20*BF20+BG20*BG20)/$C$20)</f>
        <v>0.595792787472</v>
      </c>
      <c r="BH65" s="60" t="n">
        <f aca="false">((BI20*BI20+BJ20*BJ20)/($C$20*$C$20))*$D$70</f>
        <v>0.03438320781348</v>
      </c>
      <c r="BI65" s="34" t="s">
        <v>102</v>
      </c>
      <c r="BJ65" s="35" t="n">
        <f aca="false">($C$70/100)*((BI20*BI20+BJ20*BJ20)/$C$20)</f>
        <v>0.591370240932</v>
      </c>
      <c r="BK65" s="60" t="n">
        <f aca="false">((BL20*BL20+BM20*BM20)/($C$20*$C$20))*$D$70</f>
        <v>0.034657518033</v>
      </c>
      <c r="BL65" s="34" t="s">
        <v>102</v>
      </c>
      <c r="BM65" s="35" t="n">
        <f aca="false">($C$70/100)*((BL20*BL20+BM20*BM20)/$C$20)</f>
        <v>0.5960882097</v>
      </c>
      <c r="BN65" s="60" t="n">
        <f aca="false">((BO20*BO20+BP20*BP20)/($C$20*$C$20))*$D$70</f>
        <v>0.03277693781568</v>
      </c>
      <c r="BO65" s="34" t="s">
        <v>102</v>
      </c>
      <c r="BP65" s="35" t="n">
        <f aca="false">($C$70/100)*((BO20*BO20+BP20*BP20)/$C$20)</f>
        <v>0.563743374912</v>
      </c>
      <c r="BQ65" s="34" t="n">
        <f aca="false">((BR20*BR20+BS20*BS20)/($C$20*$C$20))*$D$70</f>
        <v>0.03062499772932</v>
      </c>
      <c r="BR65" s="34" t="s">
        <v>102</v>
      </c>
      <c r="BS65" s="35" t="n">
        <f aca="false">($C$70/100)*((BR20*BR20+BS20*BS20)/$C$20)</f>
        <v>0.526731315588</v>
      </c>
      <c r="BT65" s="60" t="n">
        <f aca="false">((BU20*BU20+BV20*BV20)/($C$20*$C$20))*$D$70</f>
        <v>0.03059270991108</v>
      </c>
      <c r="BU65" s="34" t="s">
        <v>102</v>
      </c>
      <c r="BV65" s="35" t="n">
        <f aca="false">($C$70/100)*((BU20*BU20+BV20*BV20)/$C$20)</f>
        <v>0.526175984772</v>
      </c>
      <c r="BW65" s="60" t="n">
        <f aca="false">((BX20*BX20+BY20*BY20)/($C$20*$C$20))*$D$70</f>
        <v>0.000230254848</v>
      </c>
      <c r="BX65" s="34" t="s">
        <v>102</v>
      </c>
      <c r="BY65" s="35" t="n">
        <f aca="false">($C$70/100)*((BX20*BX20+BY20*BY20)/$C$20)</f>
        <v>0.0039602432</v>
      </c>
      <c r="BZ65" s="60" t="n">
        <f aca="false">((CA20*CA20+CB20*CB20)/($C$20*$C$20))*$D$70</f>
        <v>0</v>
      </c>
      <c r="CA65" s="34" t="s">
        <v>102</v>
      </c>
      <c r="CB65" s="35" t="n">
        <f aca="false">($C$70/100)*((CA20*CA20+CB20*CB20)/$C$20)</f>
        <v>0</v>
      </c>
    </row>
    <row r="66" customFormat="false" ht="14.25" hidden="false" customHeight="true" outlineLevel="0" collapsed="false">
      <c r="A66" s="2"/>
      <c r="B66" s="17"/>
      <c r="C66" s="18" t="s">
        <v>103</v>
      </c>
      <c r="D66" s="107" t="s">
        <v>104</v>
      </c>
      <c r="E66" s="108"/>
      <c r="F66" s="109" t="s">
        <v>105</v>
      </c>
      <c r="G66" s="109"/>
      <c r="H66" s="110"/>
      <c r="I66" s="111" t="n">
        <f aca="false">J11+$H$10+I62</f>
        <v>0.0252</v>
      </c>
      <c r="J66" s="112" t="s">
        <v>102</v>
      </c>
      <c r="K66" s="111" t="n">
        <f aca="false">K11+$H$11+K62</f>
        <v>0.172</v>
      </c>
      <c r="L66" s="113" t="n">
        <f aca="false">M11+$H$10+L62</f>
        <v>0.0252</v>
      </c>
      <c r="M66" s="114" t="s">
        <v>102</v>
      </c>
      <c r="N66" s="115" t="n">
        <f aca="false">N11+$H$11+N62</f>
        <v>0.172</v>
      </c>
      <c r="O66" s="113" t="n">
        <f aca="false">P11+$H$10+O62</f>
        <v>0.0252</v>
      </c>
      <c r="P66" s="114" t="s">
        <v>102</v>
      </c>
      <c r="Q66" s="115" t="n">
        <f aca="false">Q11+$H$11+Q62</f>
        <v>0.172</v>
      </c>
      <c r="R66" s="113" t="n">
        <f aca="false">S11+$H$10+R62</f>
        <v>0.0252</v>
      </c>
      <c r="S66" s="114" t="s">
        <v>102</v>
      </c>
      <c r="T66" s="115" t="n">
        <f aca="false">T11+$H$11+T62</f>
        <v>0.172</v>
      </c>
      <c r="U66" s="113" t="n">
        <f aca="false">V11+$H$10+U62</f>
        <v>0.0252</v>
      </c>
      <c r="V66" s="114" t="s">
        <v>102</v>
      </c>
      <c r="W66" s="115" t="n">
        <f aca="false">W11+$H$11+W62</f>
        <v>0.172</v>
      </c>
      <c r="X66" s="113" t="n">
        <f aca="false">Y11+$H$10+X62</f>
        <v>0.0252</v>
      </c>
      <c r="Y66" s="114" t="s">
        <v>102</v>
      </c>
      <c r="Z66" s="115" t="n">
        <f aca="false">Z11+$H$11+Z62</f>
        <v>0.172</v>
      </c>
      <c r="AA66" s="113" t="n">
        <f aca="false">AB11+$H$10+AA62</f>
        <v>0.0252</v>
      </c>
      <c r="AB66" s="114" t="s">
        <v>102</v>
      </c>
      <c r="AC66" s="115" t="n">
        <f aca="false">AC11+$H$11+AC62</f>
        <v>0.172</v>
      </c>
      <c r="AD66" s="113" t="n">
        <f aca="false">AE11+$H$10+AD62</f>
        <v>0.0252</v>
      </c>
      <c r="AE66" s="114" t="s">
        <v>102</v>
      </c>
      <c r="AF66" s="115" t="n">
        <f aca="false">AF11+$H$11+AF62</f>
        <v>0.172</v>
      </c>
      <c r="AG66" s="113" t="n">
        <f aca="false">AH11+$H$10+AG62</f>
        <v>0.0252</v>
      </c>
      <c r="AH66" s="114" t="s">
        <v>102</v>
      </c>
      <c r="AI66" s="115" t="n">
        <f aca="false">AI11+$H$11+AI62</f>
        <v>0.172</v>
      </c>
      <c r="AJ66" s="113" t="n">
        <f aca="false">AK11+$H$10+AJ62</f>
        <v>0.0252</v>
      </c>
      <c r="AK66" s="114" t="s">
        <v>102</v>
      </c>
      <c r="AL66" s="115" t="n">
        <f aca="false">AL11+$H$11+AL62</f>
        <v>0.172</v>
      </c>
      <c r="AM66" s="113" t="n">
        <f aca="false">AN11+$H$10+AM62</f>
        <v>0.0252</v>
      </c>
      <c r="AN66" s="114" t="s">
        <v>102</v>
      </c>
      <c r="AO66" s="115" t="n">
        <f aca="false">AO11+$H$11+AO62</f>
        <v>0.172</v>
      </c>
      <c r="AP66" s="113" t="n">
        <f aca="false">AQ11+$H$10+AP62</f>
        <v>0.0252</v>
      </c>
      <c r="AQ66" s="114" t="s">
        <v>102</v>
      </c>
      <c r="AR66" s="115" t="n">
        <f aca="false">AR11+$H$11+AR62</f>
        <v>0.172</v>
      </c>
      <c r="AS66" s="113" t="n">
        <f aca="false">AT11+$H$10+AS62</f>
        <v>0.0252</v>
      </c>
      <c r="AT66" s="114" t="s">
        <v>102</v>
      </c>
      <c r="AU66" s="115" t="n">
        <f aca="false">AU11+$H$11+AU62</f>
        <v>0.172</v>
      </c>
      <c r="AV66" s="113" t="n">
        <f aca="false">AW11+$H$10+AV62</f>
        <v>0.0252</v>
      </c>
      <c r="AW66" s="114" t="s">
        <v>102</v>
      </c>
      <c r="AX66" s="115" t="n">
        <f aca="false">AX11+$H$11+AX62</f>
        <v>0.172</v>
      </c>
      <c r="AY66" s="113" t="n">
        <f aca="false">AZ11+$H$10+AY62</f>
        <v>0.0252</v>
      </c>
      <c r="AZ66" s="114" t="s">
        <v>102</v>
      </c>
      <c r="BA66" s="115" t="n">
        <f aca="false">BA11+$H$11+BA62</f>
        <v>0.172</v>
      </c>
      <c r="BB66" s="113" t="n">
        <f aca="false">BC11+$H$10+BB62</f>
        <v>0.0252</v>
      </c>
      <c r="BC66" s="114" t="s">
        <v>102</v>
      </c>
      <c r="BD66" s="115" t="n">
        <f aca="false">BD11+$H$11+BD62</f>
        <v>0.172</v>
      </c>
      <c r="BE66" s="113" t="n">
        <f aca="false">BF11+$H$10+BE62</f>
        <v>0.0252</v>
      </c>
      <c r="BF66" s="114" t="s">
        <v>102</v>
      </c>
      <c r="BG66" s="115" t="n">
        <f aca="false">BG11+$H$11+BG62</f>
        <v>0.172</v>
      </c>
      <c r="BH66" s="113" t="n">
        <f aca="false">BI11+$H$10+BH62</f>
        <v>0.0252</v>
      </c>
      <c r="BI66" s="114" t="s">
        <v>102</v>
      </c>
      <c r="BJ66" s="115" t="n">
        <f aca="false">BJ11+$H$11+BJ62</f>
        <v>0.172</v>
      </c>
      <c r="BK66" s="113" t="n">
        <f aca="false">BL11+$H$10+BK62</f>
        <v>0.0252</v>
      </c>
      <c r="BL66" s="114" t="s">
        <v>102</v>
      </c>
      <c r="BM66" s="115" t="n">
        <f aca="false">BM11+$H$11+BM62</f>
        <v>0.172</v>
      </c>
      <c r="BN66" s="113" t="n">
        <f aca="false">BO11+$H$10+BN62</f>
        <v>0.0252</v>
      </c>
      <c r="BO66" s="114" t="s">
        <v>102</v>
      </c>
      <c r="BP66" s="115" t="n">
        <f aca="false">BP11+$H$11+BP62</f>
        <v>0.172</v>
      </c>
      <c r="BQ66" s="113" t="n">
        <f aca="false">BR11+$H$10+BQ62</f>
        <v>0.0252</v>
      </c>
      <c r="BR66" s="114" t="s">
        <v>102</v>
      </c>
      <c r="BS66" s="115" t="n">
        <f aca="false">BS11+$H$11+BS62</f>
        <v>0.172</v>
      </c>
      <c r="BT66" s="113" t="n">
        <f aca="false">BU11+$H$10+BT62</f>
        <v>0.0252</v>
      </c>
      <c r="BU66" s="114" t="s">
        <v>102</v>
      </c>
      <c r="BV66" s="115" t="n">
        <f aca="false">BV11+$H$11+BV62</f>
        <v>0.172</v>
      </c>
      <c r="BW66" s="113" t="n">
        <f aca="false">BX11+$H$10+BW62</f>
        <v>0.0252</v>
      </c>
      <c r="BX66" s="114" t="s">
        <v>102</v>
      </c>
      <c r="BY66" s="115" t="n">
        <f aca="false">BY11+$H$11+BY62</f>
        <v>0.172</v>
      </c>
      <c r="BZ66" s="113" t="n">
        <f aca="false">CA11+$H$10+BZ62</f>
        <v>0.0252</v>
      </c>
      <c r="CA66" s="114" t="s">
        <v>102</v>
      </c>
      <c r="CB66" s="115" t="n">
        <f aca="false">CB11+$H$11+CB62</f>
        <v>0.172</v>
      </c>
    </row>
    <row r="67" customFormat="false" ht="14.25" hidden="false" customHeight="true" outlineLevel="0" collapsed="false">
      <c r="A67" s="2"/>
      <c r="B67" s="27" t="s">
        <v>106</v>
      </c>
      <c r="C67" s="116" t="n">
        <v>10.1</v>
      </c>
      <c r="D67" s="117" t="n">
        <v>0.07533</v>
      </c>
      <c r="E67" s="118"/>
      <c r="F67" s="119" t="s">
        <v>107</v>
      </c>
      <c r="G67" s="119"/>
      <c r="H67" s="120"/>
      <c r="I67" s="111" t="n">
        <f aca="false">J12+$H$10+I63</f>
        <v>0.304280700239412</v>
      </c>
      <c r="J67" s="111" t="s">
        <v>102</v>
      </c>
      <c r="K67" s="111" t="n">
        <f aca="false">K12+$H$11+K63</f>
        <v>0.3459405518956</v>
      </c>
      <c r="L67" s="121" t="n">
        <f aca="false">M12+$H$10+L63</f>
        <v>0.304281642199428</v>
      </c>
      <c r="M67" s="122" t="s">
        <v>102</v>
      </c>
      <c r="N67" s="123" t="n">
        <f aca="false">N12+$H$11+N63</f>
        <v>0.3495538647964</v>
      </c>
      <c r="O67" s="122" t="n">
        <f aca="false">P12+$H$10+O63</f>
        <v>0.309683921839776</v>
      </c>
      <c r="P67" s="122" t="s">
        <v>102</v>
      </c>
      <c r="Q67" s="122" t="n">
        <f aca="false">Q12+$H$11+Q63</f>
        <v>0.3495860833888</v>
      </c>
      <c r="R67" s="121" t="n">
        <f aca="false">S12+$H$10+R63</f>
        <v>0.304282120462632</v>
      </c>
      <c r="S67" s="122" t="s">
        <v>102</v>
      </c>
      <c r="T67" s="123" t="n">
        <f aca="false">T12+$H$11+T63</f>
        <v>0.3513606241816</v>
      </c>
      <c r="U67" s="122" t="n">
        <f aca="false">V12+$H$10+U63</f>
        <v>0.295277466500388</v>
      </c>
      <c r="V67" s="122" t="s">
        <v>102</v>
      </c>
      <c r="W67" s="122" t="n">
        <f aca="false">W12+$H$11+W63</f>
        <v>0.3476948488444</v>
      </c>
      <c r="X67" s="121" t="n">
        <f aca="false">Y12+$H$10+X63</f>
        <v>0.295276997948112</v>
      </c>
      <c r="Y67" s="122" t="s">
        <v>102</v>
      </c>
      <c r="Z67" s="123" t="n">
        <f aca="false">Z12+$H$11+Z63</f>
        <v>0.3458882267056</v>
      </c>
      <c r="AA67" s="111" t="n">
        <f aca="false">AB12+$H$10+AA63</f>
        <v>0.315085303219284</v>
      </c>
      <c r="AB67" s="111" t="s">
        <v>102</v>
      </c>
      <c r="AC67" s="111" t="n">
        <f aca="false">AC12+$H$11+AC63</f>
        <v>0.3460056066892</v>
      </c>
      <c r="AD67" s="124" t="n">
        <f aca="false">AE12+$H$10+AD63</f>
        <v>0.560039903620776</v>
      </c>
      <c r="AE67" s="111" t="s">
        <v>102</v>
      </c>
      <c r="AF67" s="125" t="n">
        <f aca="false">AF12+$H$11+AF63</f>
        <v>0.3607906036888</v>
      </c>
      <c r="AG67" s="111" t="n">
        <f aca="false">AH12+$H$10+AG63</f>
        <v>0.311485169694024</v>
      </c>
      <c r="AH67" s="111" t="s">
        <v>102</v>
      </c>
      <c r="AI67" s="111" t="n">
        <f aca="false">AI12+$H$11+AI63</f>
        <v>0.3514037195512</v>
      </c>
      <c r="AJ67" s="124" t="n">
        <f aca="false">AK12+$H$10+AJ63</f>
        <v>0.214235799336072</v>
      </c>
      <c r="AK67" s="111" t="s">
        <v>102</v>
      </c>
      <c r="AL67" s="125" t="n">
        <f aca="false">AL12+$H$11+AL63</f>
        <v>0.2823059588536</v>
      </c>
      <c r="AM67" s="111" t="n">
        <f aca="false">AN12+$H$10+AM63</f>
        <v>0.24484670956368</v>
      </c>
      <c r="AN67" s="111" t="s">
        <v>102</v>
      </c>
      <c r="AO67" s="111" t="n">
        <f aca="false">AO12+$H$11+AO63</f>
        <v>0.291460155184</v>
      </c>
      <c r="AP67" s="124" t="n">
        <f aca="false">AQ12+$H$10+AP63</f>
        <v>0.280865276858016</v>
      </c>
      <c r="AQ67" s="111" t="s">
        <v>102</v>
      </c>
      <c r="AR67" s="125" t="n">
        <f aca="false">AR12+$H$11+AR63</f>
        <v>0.3205225703008</v>
      </c>
      <c r="AS67" s="111" t="n">
        <f aca="false">AT12+$H$10+AS63</f>
        <v>0.257456328237864</v>
      </c>
      <c r="AT67" s="111" t="s">
        <v>102</v>
      </c>
      <c r="AU67" s="111" t="n">
        <f aca="false">AU12+$H$11+AU63</f>
        <v>0.3185960977432</v>
      </c>
      <c r="AV67" s="124" t="n">
        <f aca="false">AW12+$H$10+AV63</f>
        <v>0.315087694535304</v>
      </c>
      <c r="AW67" s="111" t="s">
        <v>102</v>
      </c>
      <c r="AX67" s="125" t="n">
        <f aca="false">AX12+$H$11+AX63</f>
        <v>0.3550394036152</v>
      </c>
      <c r="AY67" s="111" t="n">
        <f aca="false">AZ12+$H$10+AY63</f>
        <v>0.280867328291556</v>
      </c>
      <c r="AZ67" s="111" t="s">
        <v>102</v>
      </c>
      <c r="BA67" s="111" t="n">
        <f aca="false">BA12+$H$11+BA63</f>
        <v>0.3295515636028</v>
      </c>
      <c r="BB67" s="124" t="n">
        <f aca="false">BC12+$H$10+BB63</f>
        <v>0.22864323790692</v>
      </c>
      <c r="BC67" s="111" t="s">
        <v>102</v>
      </c>
      <c r="BD67" s="125" t="n">
        <f aca="false">BD12+$H$11+BD63</f>
        <v>0.300411089596</v>
      </c>
      <c r="BE67" s="111" t="n">
        <f aca="false">BF12+$H$10+BE63</f>
        <v>0.0900049161573</v>
      </c>
      <c r="BF67" s="111" t="s">
        <v>102</v>
      </c>
      <c r="BG67" s="111" t="n">
        <f aca="false">BG12+$H$11+BG63</f>
        <v>0.22066948099</v>
      </c>
      <c r="BH67" s="124" t="n">
        <f aca="false">BI12+$H$10+BH63</f>
        <v>1.31947314090192</v>
      </c>
      <c r="BI67" s="111" t="s">
        <v>102</v>
      </c>
      <c r="BJ67" s="125" t="n">
        <f aca="false">BJ12+$H$11+BJ63</f>
        <v>1.109273458096</v>
      </c>
      <c r="BK67" s="111" t="n">
        <f aca="false">BL12+$H$10+BK63</f>
        <v>2.12872140706669</v>
      </c>
      <c r="BL67" s="111" t="s">
        <v>102</v>
      </c>
      <c r="BM67" s="111" t="n">
        <f aca="false">BM12+$H$11+BM63</f>
        <v>1.6157285477596</v>
      </c>
      <c r="BN67" s="124" t="n">
        <f aca="false">BO12+$H$10+BN63</f>
        <v>3.17324595622118</v>
      </c>
      <c r="BO67" s="111" t="s">
        <v>102</v>
      </c>
      <c r="BP67" s="125" t="n">
        <f aca="false">BP12+$H$11+BP63</f>
        <v>1.6938215886592</v>
      </c>
      <c r="BQ67" s="111" t="n">
        <f aca="false">BR12+$H$10+BQ63</f>
        <v>3.26182184924994</v>
      </c>
      <c r="BR67" s="111" t="s">
        <v>102</v>
      </c>
      <c r="BS67" s="111" t="n">
        <f aca="false">BS12+$H$11+BS63</f>
        <v>1.677534156622</v>
      </c>
      <c r="BT67" s="124" t="n">
        <f aca="false">BU12+$H$10+BT63</f>
        <v>3.33248239972127</v>
      </c>
      <c r="BU67" s="111" t="s">
        <v>102</v>
      </c>
      <c r="BV67" s="125" t="n">
        <f aca="false">BV12+$H$11+BV63</f>
        <v>1.7398432043884</v>
      </c>
      <c r="BW67" s="111" t="n">
        <f aca="false">BX12+$H$10+BW63</f>
        <v>3.43581696344797</v>
      </c>
      <c r="BX67" s="111" t="s">
        <v>102</v>
      </c>
      <c r="BY67" s="111" t="n">
        <f aca="false">BY12+$H$11+BY63</f>
        <v>1.8492249338236</v>
      </c>
      <c r="BZ67" s="124" t="n">
        <f aca="false">CA12+$H$10+BZ63</f>
        <v>3.45935315678544</v>
      </c>
      <c r="CA67" s="111" t="s">
        <v>102</v>
      </c>
      <c r="CB67" s="125" t="n">
        <f aca="false">CB12+$H$11+CB63</f>
        <v>1.858349780272</v>
      </c>
    </row>
    <row r="68" customFormat="false" ht="14.25" hidden="false" customHeight="true" outlineLevel="0" collapsed="false">
      <c r="A68" s="2"/>
      <c r="B68" s="27" t="s">
        <v>108</v>
      </c>
      <c r="C68" s="116" t="n">
        <v>10.59</v>
      </c>
      <c r="D68" s="117" t="n">
        <v>0.07493</v>
      </c>
      <c r="E68" s="118"/>
      <c r="F68" s="126" t="s">
        <v>109</v>
      </c>
      <c r="G68" s="126"/>
      <c r="H68" s="120"/>
      <c r="I68" s="111" t="n">
        <f aca="false">J16+$H$14+I64</f>
        <v>2.52180129892824</v>
      </c>
      <c r="J68" s="111" t="s">
        <v>102</v>
      </c>
      <c r="K68" s="111" t="n">
        <f aca="false">K16+$H$15+K64</f>
        <v>2.0647783110528</v>
      </c>
      <c r="L68" s="124" t="n">
        <f aca="false">M16+$H$14+L64</f>
        <v>2.52364777081038</v>
      </c>
      <c r="M68" s="111" t="s">
        <v>102</v>
      </c>
      <c r="N68" s="125" t="n">
        <f aca="false">N16+$H$15+N64</f>
        <v>2.0797951031136</v>
      </c>
      <c r="O68" s="111" t="n">
        <f aca="false">P16+$H$14+O64</f>
        <v>2.5200043074351</v>
      </c>
      <c r="P68" s="111" t="s">
        <v>102</v>
      </c>
      <c r="Q68" s="111" t="n">
        <f aca="false">Q16+$H$15+Q64</f>
        <v>2.068418241072</v>
      </c>
      <c r="R68" s="124" t="n">
        <f aca="false">S16+$H$14+R64</f>
        <v>2.52185085372384</v>
      </c>
      <c r="S68" s="111" t="s">
        <v>102</v>
      </c>
      <c r="T68" s="125" t="n">
        <f aca="false">T16+$H$15+T64</f>
        <v>2.0834360206848</v>
      </c>
      <c r="U68" s="111" t="n">
        <f aca="false">V16+$H$14+U64</f>
        <v>2.52549957764574</v>
      </c>
      <c r="V68" s="111" t="s">
        <v>102</v>
      </c>
      <c r="W68" s="111" t="n">
        <f aca="false">W16+$H$15+W64</f>
        <v>2.0966827026528</v>
      </c>
      <c r="X68" s="124" t="n">
        <f aca="false">Y16+$H$14+X64</f>
        <v>2.527296435207</v>
      </c>
      <c r="Y68" s="111" t="s">
        <v>102</v>
      </c>
      <c r="Z68" s="125" t="n">
        <f aca="false">Z16+$H$15+Z64</f>
        <v>2.09304099504</v>
      </c>
      <c r="AA68" s="111" t="n">
        <f aca="false">AB16+$H$14+AA64</f>
        <v>2.5128365502951</v>
      </c>
      <c r="AB68" s="111" t="s">
        <v>102</v>
      </c>
      <c r="AC68" s="111" t="n">
        <f aca="false">AC16+$H$15+AC64</f>
        <v>2.090446180272</v>
      </c>
      <c r="AD68" s="124" t="n">
        <f aca="false">AE16+$H$14+AD64</f>
        <v>2.5308752913315</v>
      </c>
      <c r="AE68" s="111" t="s">
        <v>102</v>
      </c>
      <c r="AF68" s="125" t="n">
        <f aca="false">AF16+$H$15+AF64</f>
        <v>2.08016036568</v>
      </c>
      <c r="AG68" s="111" t="n">
        <f aca="false">AH16+$H$14+AG64</f>
        <v>2.53073806571934</v>
      </c>
      <c r="AH68" s="111" t="s">
        <v>102</v>
      </c>
      <c r="AI68" s="111" t="n">
        <f aca="false">AI16+$H$15+AI64</f>
        <v>2.0279390564448</v>
      </c>
      <c r="AJ68" s="124" t="n">
        <f aca="false">AK16+$H$14+AJ64</f>
        <v>2.52340545331638</v>
      </c>
      <c r="AK68" s="111" t="s">
        <v>102</v>
      </c>
      <c r="AL68" s="125" t="n">
        <f aca="false">AL16+$H$15+AL64</f>
        <v>1.9865789754336</v>
      </c>
      <c r="AM68" s="111" t="n">
        <f aca="false">AN16+$H$14+AM64</f>
        <v>2.54691885889566</v>
      </c>
      <c r="AN68" s="111" t="s">
        <v>102</v>
      </c>
      <c r="AO68" s="111" t="n">
        <f aca="false">AO16+$H$15+AO64</f>
        <v>1.9970841363552</v>
      </c>
      <c r="AP68" s="124" t="n">
        <f aca="false">AQ16+$H$14+AP64</f>
        <v>2.80370804501862</v>
      </c>
      <c r="AQ68" s="111" t="s">
        <v>102</v>
      </c>
      <c r="AR68" s="125" t="n">
        <f aca="false">AR16+$H$15+AR64</f>
        <v>2.0704674557664</v>
      </c>
      <c r="AS68" s="111" t="n">
        <f aca="false">AT16+$H$14+AS64</f>
        <v>3.2814479366316</v>
      </c>
      <c r="AT68" s="111" t="s">
        <v>102</v>
      </c>
      <c r="AU68" s="111" t="n">
        <f aca="false">AU16+$H$15+AU64</f>
        <v>2.228377839552</v>
      </c>
      <c r="AV68" s="124" t="n">
        <f aca="false">AW16+$H$14+AV64</f>
        <v>3.24520733544984</v>
      </c>
      <c r="AW68" s="111" t="s">
        <v>102</v>
      </c>
      <c r="AX68" s="125" t="n">
        <f aca="false">AX16+$H$15+AX64</f>
        <v>2.2035844914048</v>
      </c>
      <c r="AY68" s="111" t="n">
        <f aca="false">AZ16+$H$14+AY64</f>
        <v>3.23979639767964</v>
      </c>
      <c r="AZ68" s="111" t="s">
        <v>102</v>
      </c>
      <c r="BA68" s="111" t="n">
        <f aca="false">BA16+$H$15+BA64</f>
        <v>2.2088393212608</v>
      </c>
      <c r="BB68" s="124" t="n">
        <f aca="false">BC16+$H$14+BB64</f>
        <v>2.78351591231574</v>
      </c>
      <c r="BC68" s="111" t="s">
        <v>102</v>
      </c>
      <c r="BD68" s="125" t="n">
        <f aca="false">BD16+$H$15+BD64</f>
        <v>1.9482629250528</v>
      </c>
      <c r="BE68" s="111" t="n">
        <f aca="false">BF16+$H$14+BE64</f>
        <v>2.21550148763118</v>
      </c>
      <c r="BF68" s="111" t="s">
        <v>102</v>
      </c>
      <c r="BG68" s="111" t="n">
        <f aca="false">BG16+$H$15+BG64</f>
        <v>1.6193088364896</v>
      </c>
      <c r="BH68" s="124" t="n">
        <f aca="false">BI16+$H$14+BH64</f>
        <v>2.21370303280824</v>
      </c>
      <c r="BI68" s="111" t="s">
        <v>102</v>
      </c>
      <c r="BJ68" s="125" t="n">
        <f aca="false">BJ16+$H$15+BJ64</f>
        <v>1.6229293446528</v>
      </c>
      <c r="BK68" s="111" t="n">
        <f aca="false">BL16+$H$14+BK64</f>
        <v>2.17756469853774</v>
      </c>
      <c r="BL68" s="111" t="s">
        <v>102</v>
      </c>
      <c r="BM68" s="111" t="n">
        <f aca="false">BM16+$H$15+BM64</f>
        <v>1.6120933208928</v>
      </c>
      <c r="BN68" s="124" t="n">
        <f aca="false">BO16+$H$14+BN64</f>
        <v>3.1878884437614</v>
      </c>
      <c r="BO68" s="111" t="s">
        <v>102</v>
      </c>
      <c r="BP68" s="125" t="n">
        <f aca="false">BP16+$H$15+BP64</f>
        <v>1.684825197408</v>
      </c>
      <c r="BQ68" s="111" t="n">
        <f aca="false">BR16+$H$14+BQ64</f>
        <v>3.55362534178812</v>
      </c>
      <c r="BR68" s="111" t="s">
        <v>102</v>
      </c>
      <c r="BS68" s="111" t="n">
        <f aca="false">BS16+$H$15+BS64</f>
        <v>1.8391869008064</v>
      </c>
      <c r="BT68" s="124" t="n">
        <f aca="false">BU16+$H$14+BT64</f>
        <v>3.55360046022108</v>
      </c>
      <c r="BU68" s="111" t="s">
        <v>102</v>
      </c>
      <c r="BV68" s="125" t="n">
        <f aca="false">BV16+$H$15+BV64</f>
        <v>1.8280566634176</v>
      </c>
      <c r="BW68" s="111" t="n">
        <f aca="false">BX16+$H$14+BW64</f>
        <v>3.52465420660812</v>
      </c>
      <c r="BX68" s="111" t="s">
        <v>102</v>
      </c>
      <c r="BY68" s="111" t="n">
        <f aca="false">BY16+$H$15+BY64</f>
        <v>1.8297155312064</v>
      </c>
      <c r="BZ68" s="124" t="n">
        <f aca="false">CA16+$H$14+BZ64</f>
        <v>3.4232455581399</v>
      </c>
      <c r="CA68" s="111" t="s">
        <v>102</v>
      </c>
      <c r="CB68" s="125" t="n">
        <f aca="false">CB16+$H$15+CB64</f>
        <v>1.787437322928</v>
      </c>
    </row>
    <row r="69" customFormat="false" ht="14.25" hidden="false" customHeight="true" outlineLevel="0" collapsed="false">
      <c r="A69" s="2"/>
      <c r="B69" s="27" t="s">
        <v>110</v>
      </c>
      <c r="C69" s="116" t="n">
        <v>10.16</v>
      </c>
      <c r="D69" s="117" t="n">
        <v>0.07655</v>
      </c>
      <c r="E69" s="127"/>
      <c r="F69" s="128" t="s">
        <v>111</v>
      </c>
      <c r="G69" s="128"/>
      <c r="H69" s="129"/>
      <c r="I69" s="130" t="n">
        <f aca="false">J20+$H$18+I65</f>
        <v>8.06319636910212</v>
      </c>
      <c r="J69" s="130" t="s">
        <v>102</v>
      </c>
      <c r="K69" s="130" t="n">
        <f aca="false">K20+$H$19+K65</f>
        <v>0.804031919108</v>
      </c>
      <c r="L69" s="131" t="n">
        <f aca="false">M20+$H$18+L65</f>
        <v>8.077747965177</v>
      </c>
      <c r="M69" s="130" t="s">
        <v>102</v>
      </c>
      <c r="N69" s="132" t="n">
        <f aca="false">N20+$H$19+N65</f>
        <v>0.8066392793</v>
      </c>
      <c r="O69" s="130" t="n">
        <f aca="false">P20+$H$18+O65</f>
        <v>8.09957587017252</v>
      </c>
      <c r="P69" s="130" t="s">
        <v>102</v>
      </c>
      <c r="Q69" s="130" t="n">
        <f aca="false">Q20+$H$19+Q65</f>
        <v>0.810559106468</v>
      </c>
      <c r="R69" s="131" t="n">
        <f aca="false">S20+$H$18+R65</f>
        <v>8.077747965177</v>
      </c>
      <c r="S69" s="130" t="s">
        <v>102</v>
      </c>
      <c r="T69" s="132" t="n">
        <f aca="false">T20+$H$19+T65</f>
        <v>0.8066392793</v>
      </c>
      <c r="U69" s="130" t="n">
        <f aca="false">V20+$H$18+U65</f>
        <v>8.07592900076688</v>
      </c>
      <c r="V69" s="130" t="s">
        <v>102</v>
      </c>
      <c r="W69" s="130" t="n">
        <f aca="false">W20+$H$19+W65</f>
        <v>0.806313102992</v>
      </c>
      <c r="X69" s="131" t="n">
        <f aca="false">Y20+$H$18+X65</f>
        <v>8.077747965177</v>
      </c>
      <c r="Y69" s="130" t="s">
        <v>102</v>
      </c>
      <c r="Z69" s="132" t="n">
        <f aca="false">Z20+$H$19+Z65</f>
        <v>0.8066392793</v>
      </c>
      <c r="AA69" s="130" t="n">
        <f aca="false">AB20+$H$18+AA65</f>
        <v>8.06501530371072</v>
      </c>
      <c r="AB69" s="130" t="s">
        <v>102</v>
      </c>
      <c r="AC69" s="130" t="n">
        <f aca="false">AC20+$H$19+AC65</f>
        <v>0.804357582848</v>
      </c>
      <c r="AD69" s="131" t="n">
        <f aca="false">AE20+$H$18+AD65</f>
        <v>8.02681857097572</v>
      </c>
      <c r="AE69" s="130" t="s">
        <v>102</v>
      </c>
      <c r="AF69" s="132" t="n">
        <f aca="false">AF20+$H$19+AF65</f>
        <v>0.797534021348</v>
      </c>
      <c r="AG69" s="130" t="n">
        <f aca="false">AH20+$H$18+AG65</f>
        <v>7.9777112448</v>
      </c>
      <c r="AH69" s="130" t="s">
        <v>102</v>
      </c>
      <c r="AI69" s="130" t="n">
        <f aca="false">AI20+$H$19+AI65</f>
        <v>0.78880832</v>
      </c>
      <c r="AJ69" s="131" t="n">
        <f aca="false">AK20+$H$18+AJ65</f>
        <v>7.94497475158032</v>
      </c>
      <c r="AK69" s="130" t="s">
        <v>102</v>
      </c>
      <c r="AL69" s="132" t="n">
        <f aca="false">AL20+$H$19+AL65</f>
        <v>0.783020841488</v>
      </c>
      <c r="AM69" s="130" t="n">
        <f aca="false">AN20+$H$18+AM65</f>
        <v>7.89950968821732</v>
      </c>
      <c r="AN69" s="130" t="s">
        <v>102</v>
      </c>
      <c r="AO69" s="130" t="n">
        <f aca="false">AO20+$H$19+AO65</f>
        <v>0.775022034788</v>
      </c>
      <c r="AP69" s="131" t="n">
        <f aca="false">AQ20+$H$18+AP65</f>
        <v>7.86677649019428</v>
      </c>
      <c r="AQ69" s="130" t="s">
        <v>102</v>
      </c>
      <c r="AR69" s="132" t="n">
        <f aca="false">AR20+$H$19+AR65</f>
        <v>0.769291231652</v>
      </c>
      <c r="AS69" s="130" t="n">
        <f aca="false">AT20+$H$18+AS65</f>
        <v>7.841318289825</v>
      </c>
      <c r="AT69" s="130" t="s">
        <v>102</v>
      </c>
      <c r="AU69" s="130" t="n">
        <f aca="false">AU20+$H$19+AU65</f>
        <v>0.7648503425</v>
      </c>
      <c r="AV69" s="131" t="n">
        <f aca="false">AW20+$H$18+AV65</f>
        <v>7.82131600349328</v>
      </c>
      <c r="AW69" s="130" t="s">
        <v>102</v>
      </c>
      <c r="AX69" s="132" t="n">
        <f aca="false">AX20+$H$19+AX65</f>
        <v>0.761371140752</v>
      </c>
      <c r="AY69" s="130" t="n">
        <f aca="false">AZ20+$H$18+AY65</f>
        <v>7.87223192740752</v>
      </c>
      <c r="AZ69" s="130" t="s">
        <v>102</v>
      </c>
      <c r="BA69" s="130" t="n">
        <f aca="false">BA20+$H$19+BA65</f>
        <v>0.770244717968</v>
      </c>
      <c r="BB69" s="131" t="n">
        <f aca="false">BC20+$H$18+BB65</f>
        <v>7.80131423230212</v>
      </c>
      <c r="BC69" s="130" t="s">
        <v>102</v>
      </c>
      <c r="BD69" s="132" t="n">
        <f aca="false">BD20+$H$19+BD65</f>
        <v>0.757900799108</v>
      </c>
      <c r="BE69" s="130" t="n">
        <f aca="false">BF20+$H$18+BE65</f>
        <v>7.31234034171408</v>
      </c>
      <c r="BF69" s="130" t="s">
        <v>102</v>
      </c>
      <c r="BG69" s="130" t="n">
        <f aca="false">BG20+$H$19+BG65</f>
        <v>0.675792787472</v>
      </c>
      <c r="BH69" s="131" t="n">
        <f aca="false">BI20+$H$18+BH65</f>
        <v>7.28508320781348</v>
      </c>
      <c r="BI69" s="130" t="s">
        <v>102</v>
      </c>
      <c r="BJ69" s="132" t="n">
        <f aca="false">BJ20+$H$19+BJ65</f>
        <v>0.671370240932</v>
      </c>
      <c r="BK69" s="130" t="n">
        <f aca="false">BL20+$H$18+BK65</f>
        <v>7.314157518033</v>
      </c>
      <c r="BL69" s="130" t="s">
        <v>102</v>
      </c>
      <c r="BM69" s="130" t="n">
        <f aca="false">BM20+$H$19+BM65</f>
        <v>0.6760882097</v>
      </c>
      <c r="BN69" s="131" t="n">
        <f aca="false">BO20+$H$18+BN65</f>
        <v>7.11247693781568</v>
      </c>
      <c r="BO69" s="130" t="s">
        <v>102</v>
      </c>
      <c r="BP69" s="132" t="n">
        <f aca="false">BP20+$H$19+BP65</f>
        <v>0.643743374912</v>
      </c>
      <c r="BQ69" s="130" t="n">
        <f aca="false">BR20+$H$18+BQ65</f>
        <v>6.87452499772932</v>
      </c>
      <c r="BR69" s="130" t="s">
        <v>102</v>
      </c>
      <c r="BS69" s="130" t="n">
        <f aca="false">BS20+$H$19+BS65</f>
        <v>0.606731315588</v>
      </c>
      <c r="BT69" s="131" t="n">
        <f aca="false">BU20+$H$18+BT65</f>
        <v>6.87089270991108</v>
      </c>
      <c r="BU69" s="130" t="s">
        <v>102</v>
      </c>
      <c r="BV69" s="132" t="n">
        <f aca="false">BV20+$H$19+BV65</f>
        <v>0.606175984772</v>
      </c>
      <c r="BW69" s="130" t="n">
        <f aca="false">BX20+$H$18+BW65</f>
        <v>0.608730254848</v>
      </c>
      <c r="BX69" s="130" t="s">
        <v>102</v>
      </c>
      <c r="BY69" s="130" t="n">
        <f aca="false">BY20+$H$19+BY65</f>
        <v>0.0839602432</v>
      </c>
      <c r="BZ69" s="131" t="n">
        <f aca="false">CA20+$H$18+BZ65</f>
        <v>0.0165</v>
      </c>
      <c r="CA69" s="130" t="s">
        <v>102</v>
      </c>
      <c r="CB69" s="132" t="n">
        <f aca="false">CB20+$H$19+CB65</f>
        <v>0.08</v>
      </c>
    </row>
    <row r="70" customFormat="false" ht="14.25" hidden="false" customHeight="true" outlineLevel="0" collapsed="false">
      <c r="A70" s="2"/>
      <c r="B70" s="65" t="s">
        <v>112</v>
      </c>
      <c r="C70" s="133" t="n">
        <v>11.3</v>
      </c>
      <c r="D70" s="134" t="n">
        <v>0.0657</v>
      </c>
      <c r="E70" s="135" t="s">
        <v>113</v>
      </c>
      <c r="F70" s="135"/>
      <c r="G70" s="135"/>
      <c r="H70" s="135"/>
      <c r="I70" s="136" t="n">
        <f aca="false">SUM(I66:I69)</f>
        <v>10.9144783682698</v>
      </c>
      <c r="J70" s="137" t="s">
        <v>102</v>
      </c>
      <c r="K70" s="138" t="n">
        <f aca="false">SUM(K66:K69)</f>
        <v>3.3867507820564</v>
      </c>
      <c r="L70" s="136" t="n">
        <f aca="false">SUM(L66:L69)</f>
        <v>10.9308773781868</v>
      </c>
      <c r="M70" s="137" t="s">
        <v>102</v>
      </c>
      <c r="N70" s="138" t="n">
        <f aca="false">SUM(N66:N69)</f>
        <v>3.40798824721</v>
      </c>
      <c r="O70" s="136" t="n">
        <f aca="false">SUM(O66:O69)</f>
        <v>10.9544640994474</v>
      </c>
      <c r="P70" s="137" t="s">
        <v>102</v>
      </c>
      <c r="Q70" s="138" t="n">
        <f aca="false">SUM(Q66:Q69)</f>
        <v>3.4005634309288</v>
      </c>
      <c r="R70" s="136" t="n">
        <f aca="false">SUM(R66:R69)</f>
        <v>10.9290809393635</v>
      </c>
      <c r="S70" s="137" t="s">
        <v>102</v>
      </c>
      <c r="T70" s="138" t="n">
        <f aca="false">SUM(T66:T69)</f>
        <v>3.4134359241664</v>
      </c>
      <c r="U70" s="136" t="n">
        <f aca="false">SUM(U66:U69)</f>
        <v>10.921906044913</v>
      </c>
      <c r="V70" s="137" t="s">
        <v>102</v>
      </c>
      <c r="W70" s="138" t="n">
        <f aca="false">SUM(W66:W69)</f>
        <v>3.4226906544892</v>
      </c>
      <c r="X70" s="136" t="n">
        <f aca="false">SUM(X66:X69)</f>
        <v>10.9255213983321</v>
      </c>
      <c r="Y70" s="137" t="s">
        <v>102</v>
      </c>
      <c r="Z70" s="138" t="n">
        <f aca="false">SUM(Z66:Z69)</f>
        <v>3.4175685010456</v>
      </c>
      <c r="AA70" s="136" t="n">
        <f aca="false">SUM(AA66:AA69)</f>
        <v>10.9181371572251</v>
      </c>
      <c r="AB70" s="137" t="s">
        <v>102</v>
      </c>
      <c r="AC70" s="138" t="n">
        <f aca="false">SUM(AC66:AC69)</f>
        <v>3.4128093698092</v>
      </c>
      <c r="AD70" s="136" t="n">
        <f aca="false">SUM(AD66:AD69)</f>
        <v>11.142933765928</v>
      </c>
      <c r="AE70" s="137" t="s">
        <v>102</v>
      </c>
      <c r="AF70" s="138" t="n">
        <f aca="false">SUM(AF66:AF69)</f>
        <v>3.4104849907168</v>
      </c>
      <c r="AG70" s="136" t="n">
        <f aca="false">SUM(AG66:AG69)</f>
        <v>10.8451344802134</v>
      </c>
      <c r="AH70" s="137" t="s">
        <v>102</v>
      </c>
      <c r="AI70" s="138" t="n">
        <f aca="false">SUM(AI66:AI69)</f>
        <v>3.340151095996</v>
      </c>
      <c r="AJ70" s="136" t="n">
        <f aca="false">SUM(AJ66:AJ69)</f>
        <v>10.7078160042328</v>
      </c>
      <c r="AK70" s="137" t="s">
        <v>102</v>
      </c>
      <c r="AL70" s="138" t="n">
        <f aca="false">SUM(AL66:AL69)</f>
        <v>3.2239057757752</v>
      </c>
      <c r="AM70" s="136" t="n">
        <f aca="false">SUM(AM66:AM69)</f>
        <v>10.7164752566767</v>
      </c>
      <c r="AN70" s="137" t="s">
        <v>102</v>
      </c>
      <c r="AO70" s="138" t="n">
        <f aca="false">SUM(AO66:AO69)</f>
        <v>3.2355663263272</v>
      </c>
      <c r="AP70" s="136" t="n">
        <f aca="false">SUM(AP66:AP69)</f>
        <v>10.9765498120709</v>
      </c>
      <c r="AQ70" s="137" t="s">
        <v>102</v>
      </c>
      <c r="AR70" s="138" t="n">
        <f aca="false">SUM(AR66:AR69)</f>
        <v>3.3322812577192</v>
      </c>
      <c r="AS70" s="136" t="n">
        <f aca="false">SUM(AS66:AS69)</f>
        <v>11.4054225546945</v>
      </c>
      <c r="AT70" s="137" t="s">
        <v>102</v>
      </c>
      <c r="AU70" s="138" t="n">
        <f aca="false">SUM(AU66:AU69)</f>
        <v>3.4838242797952</v>
      </c>
      <c r="AV70" s="136" t="n">
        <f aca="false">SUM(AV66:AV69)</f>
        <v>11.4068110334784</v>
      </c>
      <c r="AW70" s="137" t="s">
        <v>102</v>
      </c>
      <c r="AX70" s="138" t="n">
        <f aca="false">SUM(AX66:AX69)</f>
        <v>3.491995035772</v>
      </c>
      <c r="AY70" s="136" t="n">
        <f aca="false">SUM(AY66:AY69)</f>
        <v>11.4180956533787</v>
      </c>
      <c r="AZ70" s="137" t="s">
        <v>102</v>
      </c>
      <c r="BA70" s="138" t="n">
        <f aca="false">SUM(BA66:BA69)</f>
        <v>3.4806356028316</v>
      </c>
      <c r="BB70" s="136" t="n">
        <f aca="false">SUM(BB66:BB69)</f>
        <v>10.8386733825248</v>
      </c>
      <c r="BC70" s="137" t="s">
        <v>102</v>
      </c>
      <c r="BD70" s="138" t="n">
        <f aca="false">SUM(BD66:BD69)</f>
        <v>3.1785748137568</v>
      </c>
      <c r="BE70" s="136" t="n">
        <f aca="false">SUM(BE66:BE69)</f>
        <v>9.64304674550256</v>
      </c>
      <c r="BF70" s="137" t="s">
        <v>102</v>
      </c>
      <c r="BG70" s="138" t="n">
        <f aca="false">SUM(BG66:BG69)</f>
        <v>2.6877711049516</v>
      </c>
      <c r="BH70" s="136" t="n">
        <f aca="false">SUM(BH66:BH69)</f>
        <v>10.8434593815236</v>
      </c>
      <c r="BI70" s="137" t="s">
        <v>102</v>
      </c>
      <c r="BJ70" s="138" t="n">
        <f aca="false">SUM(BJ66:BJ69)</f>
        <v>3.5755730436808</v>
      </c>
      <c r="BK70" s="136" t="n">
        <f aca="false">SUM(BK66:BK69)</f>
        <v>11.6456436236374</v>
      </c>
      <c r="BL70" s="137" t="s">
        <v>102</v>
      </c>
      <c r="BM70" s="138" t="n">
        <f aca="false">SUM(BM66:BM69)</f>
        <v>4.0759100783524</v>
      </c>
      <c r="BN70" s="136" t="n">
        <f aca="false">SUM(BN66:BN69)</f>
        <v>13.4988113377983</v>
      </c>
      <c r="BO70" s="137" t="s">
        <v>102</v>
      </c>
      <c r="BP70" s="138" t="n">
        <f aca="false">SUM(BP66:BP69)</f>
        <v>4.1943901609792</v>
      </c>
      <c r="BQ70" s="136" t="n">
        <f aca="false">SUM(BQ66:BQ69)</f>
        <v>13.7151721887674</v>
      </c>
      <c r="BR70" s="137" t="s">
        <v>102</v>
      </c>
      <c r="BS70" s="138" t="n">
        <f aca="false">SUM(BS66:BS69)</f>
        <v>4.2954523730164</v>
      </c>
      <c r="BT70" s="136" t="n">
        <f aca="false">SUM(BT66:BT69)</f>
        <v>13.7821755698534</v>
      </c>
      <c r="BU70" s="137" t="s">
        <v>102</v>
      </c>
      <c r="BV70" s="138" t="n">
        <f aca="false">SUM(BV66:BV69)</f>
        <v>4.346075852578</v>
      </c>
      <c r="BW70" s="136" t="n">
        <f aca="false">SUM(BW66:BW69)</f>
        <v>7.59440142490409</v>
      </c>
      <c r="BX70" s="137" t="s">
        <v>102</v>
      </c>
      <c r="BY70" s="138" t="n">
        <f aca="false">SUM(BY66:BY69)</f>
        <v>3.93490070823</v>
      </c>
      <c r="BZ70" s="136" t="n">
        <f aca="false">SUM(BZ66:BZ69)</f>
        <v>6.92429871492534</v>
      </c>
      <c r="CA70" s="137" t="s">
        <v>102</v>
      </c>
      <c r="CB70" s="138" t="n">
        <f aca="false">SUM(CB66:CB69)</f>
        <v>3.8977871032</v>
      </c>
    </row>
    <row r="71" customFormat="false" ht="14.25" hidden="false" customHeight="true" outlineLevel="0" collapsed="false">
      <c r="A71" s="2"/>
      <c r="B71" s="139"/>
      <c r="C71" s="140"/>
      <c r="D71" s="141"/>
      <c r="E71" s="142" t="s">
        <v>114</v>
      </c>
      <c r="F71" s="142"/>
      <c r="G71" s="142"/>
      <c r="H71" s="142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6"/>
      <c r="CA71" s="96"/>
      <c r="CB71" s="96"/>
    </row>
    <row r="72" customFormat="false" ht="14.25" hidden="false" customHeight="true" outlineLevel="0" collapsed="false">
      <c r="A72" s="2"/>
      <c r="B72" s="60" t="s">
        <v>115</v>
      </c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4.25" hidden="false" customHeight="true" outlineLevel="0" collapsed="false">
      <c r="A73" s="2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5" customFormat="false" ht="15.75" hidden="false" customHeight="false" outlineLevel="0" collapsed="false">
      <c r="G75" s="0" t="s">
        <v>116</v>
      </c>
      <c r="O75" s="0" t="s">
        <v>117</v>
      </c>
    </row>
  </sheetData>
  <mergeCells count="341">
    <mergeCell ref="A1:T2"/>
    <mergeCell ref="A3:A73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2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D53"/>
    <mergeCell ref="E53:H53"/>
    <mergeCell ref="B54:D54"/>
    <mergeCell ref="E54:H54"/>
    <mergeCell ref="B55:C57"/>
    <mergeCell ref="E55:H55"/>
    <mergeCell ref="E56:H56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B58:D61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B62:D65"/>
    <mergeCell ref="E62:H62"/>
    <mergeCell ref="E63:H63"/>
    <mergeCell ref="E64:H64"/>
    <mergeCell ref="E65:H65"/>
    <mergeCell ref="F66:G66"/>
    <mergeCell ref="F67:G67"/>
    <mergeCell ref="F68:G68"/>
    <mergeCell ref="F69:G69"/>
    <mergeCell ref="E70:H70"/>
    <mergeCell ref="E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BE71:BG71"/>
    <mergeCell ref="BH71:BJ71"/>
    <mergeCell ref="BK71:BM71"/>
    <mergeCell ref="BN71:BP71"/>
    <mergeCell ref="BQ71:BS71"/>
    <mergeCell ref="BT71:BV71"/>
    <mergeCell ref="BW71:BY71"/>
    <mergeCell ref="BZ71:CB71"/>
    <mergeCell ref="B72:T7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M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3" width="19.62"/>
    <col collapsed="false" customWidth="true" hidden="false" outlineLevel="0" max="2" min="2" style="144" width="19.62"/>
    <col collapsed="false" customWidth="true" hidden="false" outlineLevel="0" max="3" min="3" style="144" width="5.74"/>
    <col collapsed="false" customWidth="true" hidden="false" outlineLevel="0" max="4" min="4" style="144" width="6.49"/>
    <col collapsed="false" customWidth="true" hidden="false" outlineLevel="0" max="5" min="5" style="144" width="6.24"/>
    <col collapsed="false" customWidth="true" hidden="false" outlineLevel="0" max="6" min="6" style="144" width="5.99"/>
    <col collapsed="false" customWidth="true" hidden="false" outlineLevel="0" max="7" min="7" style="144" width="6.49"/>
    <col collapsed="false" customWidth="true" hidden="false" outlineLevel="0" max="8" min="8" style="144" width="7.24"/>
    <col collapsed="false" customWidth="true" hidden="false" outlineLevel="0" max="9" min="9" style="144" width="7.37"/>
    <col collapsed="false" customWidth="false" hidden="false" outlineLevel="0" max="257" min="10" style="144" width="8.99"/>
  </cols>
  <sheetData>
    <row r="1" customFormat="false" ht="15" hidden="false" customHeight="true" outlineLevel="0" collapsed="false">
      <c r="A1" s="145" t="s">
        <v>11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</row>
    <row r="2" customFormat="false" ht="16.5" hidden="false" customHeight="false" outlineLevel="0" collapsed="false">
      <c r="A2" s="146"/>
      <c r="B2" s="147"/>
      <c r="C2" s="147"/>
      <c r="D2" s="148"/>
      <c r="E2" s="148"/>
      <c r="F2" s="148"/>
      <c r="G2" s="148"/>
      <c r="H2" s="148"/>
      <c r="I2" s="148"/>
      <c r="J2" s="149"/>
      <c r="K2" s="150" t="s">
        <v>119</v>
      </c>
      <c r="L2" s="151"/>
      <c r="M2" s="151"/>
    </row>
    <row r="3" customFormat="false" ht="16.5" hidden="false" customHeight="true" outlineLevel="0" collapsed="false">
      <c r="A3" s="152" t="s">
        <v>120</v>
      </c>
      <c r="B3" s="153" t="s">
        <v>120</v>
      </c>
      <c r="C3" s="153"/>
      <c r="D3" s="154" t="s">
        <v>121</v>
      </c>
      <c r="E3" s="154"/>
      <c r="F3" s="154" t="s">
        <v>122</v>
      </c>
      <c r="G3" s="154"/>
      <c r="H3" s="155" t="s">
        <v>123</v>
      </c>
      <c r="I3" s="155"/>
      <c r="J3" s="156" t="s">
        <v>124</v>
      </c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</row>
    <row r="4" customFormat="false" ht="13.5" hidden="false" customHeight="true" outlineLevel="0" collapsed="false">
      <c r="A4" s="157" t="s">
        <v>125</v>
      </c>
      <c r="B4" s="158" t="s">
        <v>126</v>
      </c>
      <c r="C4" s="158"/>
      <c r="D4" s="159" t="s">
        <v>127</v>
      </c>
      <c r="E4" s="159" t="s">
        <v>128</v>
      </c>
      <c r="F4" s="159" t="s">
        <v>127</v>
      </c>
      <c r="G4" s="159" t="s">
        <v>128</v>
      </c>
      <c r="H4" s="159" t="s">
        <v>127</v>
      </c>
      <c r="I4" s="160" t="s">
        <v>128</v>
      </c>
      <c r="J4" s="161" t="s">
        <v>129</v>
      </c>
      <c r="K4" s="162" t="s">
        <v>130</v>
      </c>
      <c r="L4" s="162" t="s">
        <v>131</v>
      </c>
      <c r="M4" s="162" t="s">
        <v>132</v>
      </c>
      <c r="N4" s="162" t="s">
        <v>133</v>
      </c>
      <c r="O4" s="162" t="s">
        <v>134</v>
      </c>
      <c r="P4" s="162" t="s">
        <v>135</v>
      </c>
      <c r="Q4" s="162" t="s">
        <v>136</v>
      </c>
      <c r="R4" s="162" t="s">
        <v>137</v>
      </c>
      <c r="S4" s="162" t="s">
        <v>138</v>
      </c>
      <c r="T4" s="162" t="s">
        <v>139</v>
      </c>
      <c r="U4" s="163" t="s">
        <v>140</v>
      </c>
    </row>
    <row r="5" customFormat="false" ht="12.75" hidden="false" customHeight="false" outlineLevel="0" collapsed="false">
      <c r="A5" s="164" t="s">
        <v>141</v>
      </c>
      <c r="B5" s="165" t="s">
        <v>142</v>
      </c>
      <c r="C5" s="165"/>
      <c r="D5" s="166"/>
      <c r="E5" s="166"/>
      <c r="F5" s="166"/>
      <c r="G5" s="166"/>
      <c r="H5" s="166"/>
      <c r="I5" s="167"/>
      <c r="J5" s="168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</row>
    <row r="6" customFormat="false" ht="15" hidden="false" customHeight="true" outlineLevel="0" collapsed="false">
      <c r="A6" s="171" t="s">
        <v>143</v>
      </c>
      <c r="B6" s="172" t="s">
        <v>53</v>
      </c>
      <c r="C6" s="173" t="s">
        <v>54</v>
      </c>
      <c r="D6" s="173" t="n">
        <v>47.1</v>
      </c>
      <c r="E6" s="173" t="n">
        <v>0.5</v>
      </c>
      <c r="F6" s="173" t="n">
        <v>48.7</v>
      </c>
      <c r="G6" s="173" t="n">
        <v>60</v>
      </c>
      <c r="H6" s="174"/>
      <c r="I6" s="175"/>
      <c r="J6" s="176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8"/>
    </row>
    <row r="7" customFormat="false" ht="12.75" hidden="false" customHeight="false" outlineLevel="0" collapsed="false">
      <c r="A7" s="171" t="s">
        <v>144</v>
      </c>
      <c r="B7" s="172" t="s">
        <v>53</v>
      </c>
      <c r="C7" s="173" t="s">
        <v>56</v>
      </c>
      <c r="D7" s="173" t="n">
        <v>47.1</v>
      </c>
      <c r="E7" s="173" t="n">
        <v>0.5</v>
      </c>
      <c r="F7" s="173" t="n">
        <v>48.7</v>
      </c>
      <c r="G7" s="173" t="n">
        <v>60</v>
      </c>
      <c r="H7" s="174"/>
      <c r="I7" s="175"/>
      <c r="J7" s="176"/>
      <c r="K7" s="177"/>
      <c r="L7" s="177"/>
      <c r="M7" s="177"/>
      <c r="N7" s="177"/>
      <c r="O7" s="177"/>
      <c r="P7" s="177"/>
      <c r="Q7" s="177"/>
      <c r="R7" s="177"/>
      <c r="S7" s="177"/>
      <c r="T7" s="177"/>
      <c r="U7" s="178"/>
    </row>
    <row r="8" customFormat="false" ht="12.75" hidden="false" customHeight="false" outlineLevel="0" collapsed="false">
      <c r="A8" s="144"/>
      <c r="B8" s="172" t="s">
        <v>59</v>
      </c>
      <c r="C8" s="173" t="s">
        <v>60</v>
      </c>
      <c r="D8" s="173" t="n">
        <v>47.1</v>
      </c>
      <c r="E8" s="173" t="n">
        <v>0.5</v>
      </c>
      <c r="F8" s="173" t="n">
        <v>48.7</v>
      </c>
      <c r="G8" s="173" t="n">
        <v>60</v>
      </c>
      <c r="H8" s="174"/>
      <c r="I8" s="175"/>
      <c r="J8" s="176" t="n">
        <v>0.5438</v>
      </c>
      <c r="K8" s="177" t="n">
        <v>0.5386</v>
      </c>
      <c r="L8" s="177" t="n">
        <v>0.7449</v>
      </c>
      <c r="M8" s="177" t="n">
        <v>0.5853</v>
      </c>
      <c r="N8" s="177" t="n">
        <v>0.5697</v>
      </c>
      <c r="O8" s="177" t="n">
        <v>0.5438</v>
      </c>
      <c r="P8" s="177" t="n">
        <v>0.5386</v>
      </c>
      <c r="Q8" s="177" t="n">
        <v>0.5386</v>
      </c>
      <c r="R8" s="177" t="n">
        <v>0.2745</v>
      </c>
      <c r="S8" s="177" t="n">
        <v>0.1398</v>
      </c>
      <c r="T8" s="177" t="n">
        <v>0.1554</v>
      </c>
      <c r="U8" s="178" t="n">
        <v>0.1709</v>
      </c>
    </row>
    <row r="9" customFormat="false" ht="12.75" hidden="false" customHeight="false" outlineLevel="0" collapsed="false">
      <c r="A9" s="171"/>
      <c r="B9" s="172" t="s">
        <v>67</v>
      </c>
      <c r="C9" s="173" t="s">
        <v>68</v>
      </c>
      <c r="D9" s="173" t="n">
        <v>47.1</v>
      </c>
      <c r="E9" s="173" t="n">
        <v>0.5</v>
      </c>
      <c r="F9" s="173" t="n">
        <v>48.7</v>
      </c>
      <c r="G9" s="173" t="n">
        <v>60</v>
      </c>
      <c r="H9" s="174"/>
      <c r="I9" s="175"/>
      <c r="J9" s="176" t="n">
        <v>0</v>
      </c>
      <c r="K9" s="177" t="n">
        <v>0</v>
      </c>
      <c r="L9" s="177" t="n">
        <v>0</v>
      </c>
      <c r="M9" s="177" t="n">
        <v>0</v>
      </c>
      <c r="N9" s="177" t="n">
        <v>0</v>
      </c>
      <c r="O9" s="177" t="n">
        <v>0</v>
      </c>
      <c r="P9" s="177" t="n">
        <v>0</v>
      </c>
      <c r="Q9" s="177" t="n">
        <v>0</v>
      </c>
      <c r="R9" s="177" t="n">
        <v>0</v>
      </c>
      <c r="S9" s="177" t="n">
        <v>0</v>
      </c>
      <c r="T9" s="177" t="n">
        <v>0</v>
      </c>
      <c r="U9" s="178" t="n">
        <v>0</v>
      </c>
    </row>
    <row r="10" customFormat="false" ht="12.75" hidden="false" customHeight="false" outlineLevel="0" collapsed="false">
      <c r="A10" s="179"/>
      <c r="B10" s="172" t="s">
        <v>145</v>
      </c>
      <c r="C10" s="173" t="s">
        <v>80</v>
      </c>
      <c r="D10" s="173" t="n">
        <v>47.1</v>
      </c>
      <c r="E10" s="173" t="n">
        <v>0.5</v>
      </c>
      <c r="F10" s="173" t="n">
        <v>48.7</v>
      </c>
      <c r="G10" s="173" t="n">
        <v>60</v>
      </c>
      <c r="H10" s="174"/>
      <c r="I10" s="175"/>
      <c r="J10" s="176" t="n">
        <v>0</v>
      </c>
      <c r="K10" s="177" t="n">
        <v>0</v>
      </c>
      <c r="L10" s="177" t="n">
        <v>0</v>
      </c>
      <c r="M10" s="177" t="n">
        <v>0</v>
      </c>
      <c r="N10" s="177" t="n">
        <v>0</v>
      </c>
      <c r="O10" s="177" t="n">
        <v>0</v>
      </c>
      <c r="P10" s="177" t="n">
        <v>0</v>
      </c>
      <c r="Q10" s="177" t="n">
        <v>0</v>
      </c>
      <c r="R10" s="177" t="n">
        <v>0</v>
      </c>
      <c r="S10" s="177" t="n">
        <v>0</v>
      </c>
      <c r="T10" s="177" t="n">
        <v>0</v>
      </c>
      <c r="U10" s="178" t="n">
        <v>0</v>
      </c>
    </row>
    <row r="11" customFormat="false" ht="12.75" hidden="false" customHeight="false" outlineLevel="0" collapsed="false">
      <c r="A11" s="180"/>
      <c r="B11" s="172" t="s">
        <v>59</v>
      </c>
      <c r="C11" s="173" t="s">
        <v>87</v>
      </c>
      <c r="D11" s="173" t="n">
        <v>47.1</v>
      </c>
      <c r="E11" s="173" t="n">
        <v>0.5</v>
      </c>
      <c r="F11" s="173" t="n">
        <v>48.7</v>
      </c>
      <c r="G11" s="173" t="n">
        <v>60</v>
      </c>
      <c r="H11" s="174"/>
      <c r="I11" s="175"/>
      <c r="J11" s="176" t="n">
        <v>0.4661</v>
      </c>
      <c r="K11" s="177" t="n">
        <v>0.4661</v>
      </c>
      <c r="L11" s="177" t="n">
        <v>0.4972</v>
      </c>
      <c r="M11" s="177" t="n">
        <v>0.5231</v>
      </c>
      <c r="N11" s="177" t="n">
        <v>0.5542</v>
      </c>
      <c r="O11" s="177" t="n">
        <v>0.4868</v>
      </c>
      <c r="P11" s="177" t="n">
        <v>0.4661</v>
      </c>
      <c r="Q11" s="177" t="n">
        <v>0.4558</v>
      </c>
      <c r="R11" s="177" t="n">
        <v>0.3522</v>
      </c>
      <c r="S11" s="177" t="n">
        <v>0.2792</v>
      </c>
      <c r="T11" s="177" t="n">
        <v>0.2952</v>
      </c>
      <c r="U11" s="178" t="n">
        <v>0.3211</v>
      </c>
    </row>
    <row r="12" customFormat="false" ht="12.75" hidden="false" customHeight="false" outlineLevel="0" collapsed="false">
      <c r="A12" s="171"/>
      <c r="B12" s="172" t="s">
        <v>71</v>
      </c>
      <c r="C12" s="173" t="s">
        <v>92</v>
      </c>
      <c r="D12" s="173" t="n">
        <v>47.1</v>
      </c>
      <c r="E12" s="173" t="n">
        <v>0.5</v>
      </c>
      <c r="F12" s="173" t="n">
        <v>48.7</v>
      </c>
      <c r="G12" s="173" t="n">
        <v>60</v>
      </c>
      <c r="H12" s="174"/>
      <c r="I12" s="175"/>
      <c r="J12" s="181" t="n">
        <v>0</v>
      </c>
      <c r="K12" s="182" t="n">
        <v>0</v>
      </c>
      <c r="L12" s="182" t="n">
        <v>0</v>
      </c>
      <c r="M12" s="182" t="n">
        <v>0</v>
      </c>
      <c r="N12" s="182" t="n">
        <v>0</v>
      </c>
      <c r="O12" s="182" t="n">
        <v>0</v>
      </c>
      <c r="P12" s="182" t="n">
        <v>0</v>
      </c>
      <c r="Q12" s="182" t="n">
        <v>0</v>
      </c>
      <c r="R12" s="182" t="n">
        <v>0</v>
      </c>
      <c r="S12" s="182" t="n">
        <v>0</v>
      </c>
      <c r="T12" s="182" t="n">
        <v>0</v>
      </c>
      <c r="U12" s="183" t="n">
        <v>0</v>
      </c>
    </row>
    <row r="13" customFormat="false" ht="13.5" hidden="false" customHeight="false" outlineLevel="0" collapsed="false">
      <c r="A13" s="184"/>
      <c r="B13" s="185" t="s">
        <v>146</v>
      </c>
      <c r="C13" s="185"/>
      <c r="D13" s="186" t="n">
        <v>47.1</v>
      </c>
      <c r="E13" s="186" t="n">
        <v>0.5</v>
      </c>
      <c r="F13" s="186" t="n">
        <v>48.7</v>
      </c>
      <c r="G13" s="187" t="n">
        <v>60</v>
      </c>
      <c r="H13" s="188"/>
      <c r="I13" s="189"/>
      <c r="J13" s="190" t="n">
        <f aca="false">SUM(J8:J12)</f>
        <v>1.0099</v>
      </c>
      <c r="K13" s="191" t="n">
        <f aca="false">SUM(K8:K12)</f>
        <v>1.0047</v>
      </c>
      <c r="L13" s="191" t="n">
        <f aca="false">SUM(L8:L12)</f>
        <v>1.2421</v>
      </c>
      <c r="M13" s="191" t="n">
        <f aca="false">SUM(M8:M12)</f>
        <v>1.1084</v>
      </c>
      <c r="N13" s="191" t="n">
        <f aca="false">SUM(N8:N12)</f>
        <v>1.1239</v>
      </c>
      <c r="O13" s="191" t="n">
        <f aca="false">SUM(O8:O12)</f>
        <v>1.0306</v>
      </c>
      <c r="P13" s="191" t="n">
        <f aca="false">SUM(P8:P12)</f>
        <v>1.0047</v>
      </c>
      <c r="Q13" s="191" t="n">
        <f aca="false">SUM(Q8:Q12)</f>
        <v>0.9944</v>
      </c>
      <c r="R13" s="191" t="n">
        <f aca="false">SUM(R8:R12)</f>
        <v>0.6267</v>
      </c>
      <c r="S13" s="191" t="n">
        <f aca="false">SUM(S8:S12)</f>
        <v>0.419</v>
      </c>
      <c r="T13" s="191" t="n">
        <f aca="false">SUM(T8:T12)</f>
        <v>0.4506</v>
      </c>
      <c r="U13" s="192" t="n">
        <f aca="false">SUM(U8:U12)</f>
        <v>0.492</v>
      </c>
    </row>
    <row r="14" customFormat="false" ht="12.75" hidden="false" customHeight="false" outlineLevel="0" collapsed="false">
      <c r="A14" s="193"/>
      <c r="B14" s="194"/>
      <c r="C14" s="194"/>
      <c r="D14" s="195"/>
      <c r="E14" s="195"/>
      <c r="F14" s="195"/>
      <c r="G14" s="195"/>
      <c r="H14" s="195"/>
      <c r="I14" s="196"/>
      <c r="J14" s="197"/>
      <c r="K14" s="197"/>
      <c r="L14" s="197"/>
      <c r="M14" s="197"/>
      <c r="N14" s="197"/>
    </row>
    <row r="15" customFormat="false" ht="13.5" hidden="false" customHeight="false" outlineLevel="0" collapsed="false">
      <c r="A15" s="198"/>
      <c r="B15" s="199"/>
      <c r="C15" s="199"/>
      <c r="D15" s="196"/>
      <c r="E15" s="196"/>
      <c r="F15" s="196"/>
      <c r="G15" s="196"/>
      <c r="H15" s="195"/>
      <c r="I15" s="196"/>
      <c r="J15" s="200"/>
      <c r="K15" s="200"/>
      <c r="L15" s="200"/>
      <c r="M15" s="200"/>
      <c r="N15" s="197"/>
    </row>
    <row r="16" customFormat="false" ht="16.5" hidden="false" customHeight="true" outlineLevel="0" collapsed="false">
      <c r="A16" s="152" t="s">
        <v>120</v>
      </c>
      <c r="B16" s="153" t="s">
        <v>120</v>
      </c>
      <c r="C16" s="153"/>
      <c r="D16" s="154" t="s">
        <v>121</v>
      </c>
      <c r="E16" s="154"/>
      <c r="F16" s="154" t="s">
        <v>122</v>
      </c>
      <c r="G16" s="154"/>
      <c r="H16" s="155" t="s">
        <v>123</v>
      </c>
      <c r="I16" s="155"/>
      <c r="J16" s="156" t="s">
        <v>124</v>
      </c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</row>
    <row r="17" customFormat="false" ht="13.5" hidden="false" customHeight="true" outlineLevel="0" collapsed="false">
      <c r="A17" s="157" t="s">
        <v>125</v>
      </c>
      <c r="B17" s="158" t="s">
        <v>126</v>
      </c>
      <c r="C17" s="158"/>
      <c r="D17" s="159" t="s">
        <v>127</v>
      </c>
      <c r="E17" s="159" t="s">
        <v>128</v>
      </c>
      <c r="F17" s="159" t="s">
        <v>127</v>
      </c>
      <c r="G17" s="159" t="s">
        <v>128</v>
      </c>
      <c r="H17" s="159" t="s">
        <v>127</v>
      </c>
      <c r="I17" s="160" t="s">
        <v>128</v>
      </c>
      <c r="J17" s="161" t="s">
        <v>147</v>
      </c>
      <c r="K17" s="162" t="s">
        <v>148</v>
      </c>
      <c r="L17" s="162" t="s">
        <v>149</v>
      </c>
      <c r="M17" s="162" t="s">
        <v>150</v>
      </c>
      <c r="N17" s="162" t="s">
        <v>151</v>
      </c>
      <c r="O17" s="162" t="s">
        <v>152</v>
      </c>
      <c r="P17" s="162" t="s">
        <v>153</v>
      </c>
      <c r="Q17" s="162" t="s">
        <v>154</v>
      </c>
      <c r="R17" s="162" t="s">
        <v>155</v>
      </c>
      <c r="S17" s="162" t="s">
        <v>156</v>
      </c>
      <c r="T17" s="162" t="s">
        <v>157</v>
      </c>
      <c r="U17" s="163" t="s">
        <v>158</v>
      </c>
    </row>
    <row r="18" customFormat="false" ht="12.75" hidden="false" customHeight="false" outlineLevel="0" collapsed="false">
      <c r="A18" s="164" t="s">
        <v>141</v>
      </c>
      <c r="B18" s="165" t="s">
        <v>142</v>
      </c>
      <c r="C18" s="165"/>
      <c r="D18" s="166"/>
      <c r="E18" s="166"/>
      <c r="F18" s="166"/>
      <c r="G18" s="166"/>
      <c r="H18" s="166"/>
      <c r="I18" s="167"/>
      <c r="J18" s="168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70"/>
    </row>
    <row r="19" customFormat="false" ht="12.75" hidden="false" customHeight="false" outlineLevel="0" collapsed="false">
      <c r="A19" s="171" t="s">
        <v>143</v>
      </c>
      <c r="B19" s="172" t="s">
        <v>53</v>
      </c>
      <c r="C19" s="173" t="s">
        <v>54</v>
      </c>
      <c r="D19" s="173" t="n">
        <v>47.1</v>
      </c>
      <c r="E19" s="173" t="n">
        <v>0.5</v>
      </c>
      <c r="F19" s="173" t="n">
        <v>48.7</v>
      </c>
      <c r="G19" s="173" t="n">
        <v>60</v>
      </c>
      <c r="H19" s="174"/>
      <c r="I19" s="175"/>
      <c r="J19" s="176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8"/>
    </row>
    <row r="20" customFormat="false" ht="12.75" hidden="false" customHeight="false" outlineLevel="0" collapsed="false">
      <c r="A20" s="171" t="s">
        <v>144</v>
      </c>
      <c r="B20" s="172" t="s">
        <v>53</v>
      </c>
      <c r="C20" s="173" t="s">
        <v>56</v>
      </c>
      <c r="D20" s="173" t="n">
        <v>47.1</v>
      </c>
      <c r="E20" s="173" t="n">
        <v>0.5</v>
      </c>
      <c r="F20" s="173" t="n">
        <v>48.7</v>
      </c>
      <c r="G20" s="173" t="n">
        <v>60</v>
      </c>
      <c r="H20" s="174"/>
      <c r="I20" s="175"/>
      <c r="J20" s="176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8"/>
    </row>
    <row r="21" customFormat="false" ht="12.75" hidden="false" customHeight="false" outlineLevel="0" collapsed="false">
      <c r="A21" s="144"/>
      <c r="B21" s="172" t="s">
        <v>59</v>
      </c>
      <c r="C21" s="173" t="s">
        <v>60</v>
      </c>
      <c r="D21" s="173" t="n">
        <v>47.1</v>
      </c>
      <c r="E21" s="173" t="n">
        <v>0.5</v>
      </c>
      <c r="F21" s="173" t="n">
        <v>48.7</v>
      </c>
      <c r="G21" s="173" t="n">
        <v>60</v>
      </c>
      <c r="H21" s="174"/>
      <c r="I21" s="175"/>
      <c r="J21" s="176" t="n">
        <v>0.1865</v>
      </c>
      <c r="K21" s="177" t="n">
        <v>0.1865</v>
      </c>
      <c r="L21" s="177" t="n">
        <v>0.1916</v>
      </c>
      <c r="M21" s="177" t="n">
        <v>0.1865</v>
      </c>
      <c r="N21" s="177" t="n">
        <v>0.1813</v>
      </c>
      <c r="O21" s="177" t="n">
        <v>0.2797</v>
      </c>
      <c r="P21" s="177" t="n">
        <v>0.2693</v>
      </c>
      <c r="Q21" s="177" t="n">
        <v>0.2952</v>
      </c>
      <c r="R21" s="177" t="n">
        <v>0.2693</v>
      </c>
      <c r="S21" s="177" t="n">
        <v>0.2641</v>
      </c>
      <c r="T21" s="177" t="n">
        <v>0.3004</v>
      </c>
      <c r="U21" s="178" t="n">
        <v>0.2641</v>
      </c>
    </row>
    <row r="22" customFormat="false" ht="12.75" hidden="false" customHeight="false" outlineLevel="0" collapsed="false">
      <c r="A22" s="171"/>
      <c r="B22" s="172" t="s">
        <v>67</v>
      </c>
      <c r="C22" s="173" t="s">
        <v>68</v>
      </c>
      <c r="D22" s="173" t="n">
        <v>47.1</v>
      </c>
      <c r="E22" s="173" t="n">
        <v>0.5</v>
      </c>
      <c r="F22" s="173" t="n">
        <v>48.7</v>
      </c>
      <c r="G22" s="173" t="n">
        <v>60</v>
      </c>
      <c r="H22" s="174"/>
      <c r="I22" s="175"/>
      <c r="J22" s="176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3.8175</v>
      </c>
      <c r="P22" s="177" t="n">
        <v>3.7808</v>
      </c>
      <c r="Q22" s="177" t="n">
        <v>3.7808</v>
      </c>
      <c r="R22" s="177" t="n">
        <v>3.7754</v>
      </c>
      <c r="S22" s="177" t="n">
        <v>3.7754</v>
      </c>
      <c r="T22" s="177" t="n">
        <v>3.7754</v>
      </c>
      <c r="U22" s="178" t="n">
        <v>3.77</v>
      </c>
    </row>
    <row r="23" customFormat="false" ht="12.75" hidden="false" customHeight="false" outlineLevel="0" collapsed="false">
      <c r="A23" s="179"/>
      <c r="B23" s="172" t="s">
        <v>145</v>
      </c>
      <c r="C23" s="173" t="s">
        <v>80</v>
      </c>
      <c r="D23" s="173" t="n">
        <v>47.1</v>
      </c>
      <c r="E23" s="173" t="n">
        <v>0.5</v>
      </c>
      <c r="F23" s="173" t="n">
        <v>48.7</v>
      </c>
      <c r="G23" s="173" t="n">
        <v>60</v>
      </c>
      <c r="H23" s="174"/>
      <c r="I23" s="175"/>
      <c r="J23" s="176" t="n">
        <v>0</v>
      </c>
      <c r="K23" s="177" t="n">
        <v>0</v>
      </c>
      <c r="L23" s="177" t="n">
        <v>0</v>
      </c>
      <c r="M23" s="177" t="n">
        <v>0</v>
      </c>
      <c r="N23" s="177" t="n">
        <v>0</v>
      </c>
      <c r="O23" s="177" t="n">
        <v>0</v>
      </c>
      <c r="P23" s="177" t="n">
        <v>0</v>
      </c>
      <c r="Q23" s="177" t="n">
        <v>0</v>
      </c>
      <c r="R23" s="177" t="n">
        <v>0</v>
      </c>
      <c r="S23" s="177" t="n">
        <v>0</v>
      </c>
      <c r="T23" s="177" t="n">
        <v>0</v>
      </c>
      <c r="U23" s="178" t="n">
        <v>0</v>
      </c>
    </row>
    <row r="24" customFormat="false" ht="12.75" hidden="false" customHeight="false" outlineLevel="0" collapsed="false">
      <c r="A24" s="180"/>
      <c r="B24" s="172" t="s">
        <v>59</v>
      </c>
      <c r="C24" s="173" t="s">
        <v>87</v>
      </c>
      <c r="D24" s="173" t="n">
        <v>47.1</v>
      </c>
      <c r="E24" s="173" t="n">
        <v>0.5</v>
      </c>
      <c r="F24" s="173" t="n">
        <v>48.7</v>
      </c>
      <c r="G24" s="173" t="n">
        <v>60</v>
      </c>
      <c r="H24" s="174"/>
      <c r="I24" s="175"/>
      <c r="J24" s="176" t="n">
        <v>0.3574</v>
      </c>
      <c r="K24" s="177" t="n">
        <v>0.3574</v>
      </c>
      <c r="L24" s="177" t="n">
        <v>0.3366</v>
      </c>
      <c r="M24" s="177" t="n">
        <v>0.3418</v>
      </c>
      <c r="N24" s="177" t="n">
        <v>0.3418</v>
      </c>
      <c r="O24" s="177" t="n">
        <v>0.4195</v>
      </c>
      <c r="P24" s="177" t="n">
        <v>0.4092</v>
      </c>
      <c r="Q24" s="177" t="n">
        <v>0.3988</v>
      </c>
      <c r="R24" s="177" t="n">
        <v>0.3884</v>
      </c>
      <c r="S24" s="177" t="n">
        <v>0.3988</v>
      </c>
      <c r="T24" s="177" t="n">
        <v>0.3781</v>
      </c>
      <c r="U24" s="178" t="n">
        <v>0.4195</v>
      </c>
    </row>
    <row r="25" customFormat="false" ht="12.75" hidden="false" customHeight="false" outlineLevel="0" collapsed="false">
      <c r="A25" s="171"/>
      <c r="B25" s="172" t="s">
        <v>71</v>
      </c>
      <c r="C25" s="173" t="s">
        <v>92</v>
      </c>
      <c r="D25" s="173" t="n">
        <v>47.1</v>
      </c>
      <c r="E25" s="173" t="n">
        <v>0.5</v>
      </c>
      <c r="F25" s="173" t="n">
        <v>48.7</v>
      </c>
      <c r="G25" s="173" t="n">
        <v>60</v>
      </c>
      <c r="H25" s="174"/>
      <c r="I25" s="175"/>
      <c r="J25" s="181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2" t="n">
        <v>0</v>
      </c>
      <c r="P25" s="182" t="n">
        <v>0</v>
      </c>
      <c r="Q25" s="182" t="n">
        <v>0</v>
      </c>
      <c r="R25" s="182" t="n">
        <v>0</v>
      </c>
      <c r="S25" s="182" t="n">
        <v>0</v>
      </c>
      <c r="T25" s="182" t="n">
        <v>0</v>
      </c>
      <c r="U25" s="183" t="n">
        <v>0</v>
      </c>
    </row>
    <row r="26" customFormat="false" ht="13.5" hidden="false" customHeight="false" outlineLevel="0" collapsed="false">
      <c r="A26" s="184"/>
      <c r="B26" s="185" t="s">
        <v>146</v>
      </c>
      <c r="C26" s="185"/>
      <c r="D26" s="186" t="n">
        <v>47.1</v>
      </c>
      <c r="E26" s="186" t="n">
        <v>0.5</v>
      </c>
      <c r="F26" s="186" t="n">
        <v>48.7</v>
      </c>
      <c r="G26" s="187" t="n">
        <v>60</v>
      </c>
      <c r="H26" s="188"/>
      <c r="I26" s="189"/>
      <c r="J26" s="190" t="n">
        <f aca="false">SUM(J21:J25)</f>
        <v>0.5439</v>
      </c>
      <c r="K26" s="191" t="n">
        <f aca="false">SUM(K21:K25)</f>
        <v>0.5439</v>
      </c>
      <c r="L26" s="191" t="n">
        <f aca="false">SUM(L21:L25)</f>
        <v>0.5282</v>
      </c>
      <c r="M26" s="191" t="n">
        <f aca="false">SUM(M21:M25)</f>
        <v>0.5283</v>
      </c>
      <c r="N26" s="191" t="n">
        <f aca="false">SUM(N21:N25)</f>
        <v>0.5231</v>
      </c>
      <c r="O26" s="191" t="n">
        <f aca="false">SUM(O21:O25)</f>
        <v>4.5167</v>
      </c>
      <c r="P26" s="191" t="n">
        <f aca="false">SUM(P21:P25)</f>
        <v>4.4593</v>
      </c>
      <c r="Q26" s="191" t="n">
        <f aca="false">SUM(Q21:Q25)</f>
        <v>4.4748</v>
      </c>
      <c r="R26" s="191" t="n">
        <f aca="false">SUM(R21:R25)</f>
        <v>4.4331</v>
      </c>
      <c r="S26" s="191" t="n">
        <f aca="false">SUM(S21:S25)</f>
        <v>4.4383</v>
      </c>
      <c r="T26" s="191" t="n">
        <f aca="false">SUM(T21:T25)</f>
        <v>4.4539</v>
      </c>
      <c r="U26" s="192" t="n">
        <f aca="false">SUM(U21:U25)</f>
        <v>4.4536</v>
      </c>
    </row>
    <row r="27" customFormat="false" ht="12.75" hidden="false" customHeight="false" outlineLevel="0" collapsed="false">
      <c r="A27" s="201"/>
      <c r="B27" s="202"/>
      <c r="C27" s="202"/>
      <c r="D27" s="203"/>
      <c r="E27" s="203"/>
      <c r="F27" s="203"/>
      <c r="G27" s="203"/>
      <c r="H27" s="203"/>
      <c r="I27" s="203"/>
      <c r="J27" s="204"/>
      <c r="K27" s="204"/>
      <c r="L27" s="204"/>
      <c r="M27" s="204"/>
      <c r="N27" s="197"/>
    </row>
    <row r="28" customFormat="false" ht="12.75" hidden="false" customHeight="false" outlineLevel="0" collapsed="false">
      <c r="A28" s="201"/>
      <c r="B28" s="202"/>
      <c r="C28" s="202"/>
      <c r="D28" s="203"/>
      <c r="E28" s="203"/>
      <c r="F28" s="203"/>
      <c r="G28" s="203"/>
      <c r="H28" s="203"/>
      <c r="I28" s="203"/>
      <c r="J28" s="204"/>
      <c r="K28" s="204"/>
      <c r="L28" s="204"/>
      <c r="M28" s="204"/>
      <c r="N28" s="197"/>
    </row>
    <row r="29" customFormat="false" ht="12.75" hidden="false" customHeight="false" outlineLevel="0" collapsed="false">
      <c r="A29" s="201"/>
      <c r="B29" s="201"/>
      <c r="C29" s="201"/>
      <c r="D29" s="205"/>
      <c r="E29" s="205"/>
      <c r="F29" s="205"/>
      <c r="G29" s="205"/>
      <c r="H29" s="206"/>
      <c r="I29" s="206"/>
      <c r="J29" s="207"/>
      <c r="K29" s="207"/>
      <c r="L29" s="207"/>
      <c r="M29" s="207"/>
      <c r="N29" s="197"/>
    </row>
    <row r="30" customFormat="false" ht="12.75" hidden="false" customHeight="false" outlineLevel="0" collapsed="false">
      <c r="A30" s="208"/>
      <c r="B30" s="202"/>
      <c r="C30" s="202"/>
      <c r="D30" s="203"/>
      <c r="E30" s="203"/>
      <c r="F30" s="203"/>
      <c r="G30" s="209"/>
      <c r="H30" s="203"/>
      <c r="I30" s="203"/>
      <c r="J30" s="210"/>
      <c r="K30" s="210"/>
      <c r="L30" s="210"/>
      <c r="M30" s="210"/>
      <c r="N30" s="197"/>
    </row>
    <row r="31" customFormat="false" ht="15.75" hidden="false" customHeight="false" outlineLevel="0" collapsed="false">
      <c r="A31" s="201"/>
      <c r="B31" s="202"/>
      <c r="C31" s="202"/>
      <c r="D31" s="203"/>
      <c r="E31" s="0" t="s">
        <v>116</v>
      </c>
      <c r="F31" s="0"/>
      <c r="G31" s="0"/>
      <c r="H31" s="0"/>
      <c r="I31" s="0"/>
      <c r="J31" s="0"/>
      <c r="K31" s="0"/>
      <c r="L31" s="0"/>
      <c r="M31" s="0" t="s">
        <v>117</v>
      </c>
      <c r="N31" s="0"/>
    </row>
    <row r="32" customFormat="false" ht="12.75" hidden="false" customHeight="false" outlineLevel="0" collapsed="false">
      <c r="A32" s="201"/>
      <c r="B32" s="201"/>
      <c r="C32" s="201"/>
      <c r="D32" s="206"/>
      <c r="E32" s="206"/>
      <c r="F32" s="205"/>
      <c r="G32" s="211"/>
      <c r="H32" s="206"/>
      <c r="I32" s="206"/>
      <c r="J32" s="207"/>
      <c r="K32" s="207"/>
      <c r="L32" s="207"/>
      <c r="M32" s="207"/>
      <c r="N32" s="197"/>
    </row>
    <row r="33" customFormat="false" ht="12.75" hidden="false" customHeight="false" outlineLevel="0" collapsed="false">
      <c r="A33" s="194"/>
      <c r="B33" s="212"/>
      <c r="C33" s="212"/>
      <c r="D33" s="213"/>
      <c r="E33" s="213"/>
      <c r="F33" s="213"/>
      <c r="G33" s="213"/>
      <c r="H33" s="212"/>
      <c r="I33" s="212"/>
      <c r="J33" s="200"/>
      <c r="K33" s="200"/>
      <c r="L33" s="200"/>
      <c r="M33" s="200"/>
      <c r="N33" s="197"/>
    </row>
    <row r="34" customFormat="false" ht="12.75" hidden="false" customHeight="false" outlineLevel="0" collapsed="false">
      <c r="A34" s="212"/>
      <c r="B34" s="194"/>
      <c r="C34" s="194"/>
      <c r="D34" s="214"/>
      <c r="E34" s="214"/>
      <c r="F34" s="214"/>
      <c r="G34" s="214"/>
      <c r="H34" s="212"/>
      <c r="I34" s="212"/>
      <c r="J34" s="215"/>
      <c r="K34" s="215"/>
      <c r="L34" s="215"/>
      <c r="M34" s="215"/>
      <c r="N34" s="197"/>
    </row>
    <row r="35" customFormat="false" ht="12.75" hidden="false" customHeight="false" outlineLevel="0" collapsed="false">
      <c r="A35" s="212"/>
      <c r="B35" s="194"/>
      <c r="C35" s="194"/>
      <c r="D35" s="213"/>
      <c r="E35" s="213"/>
      <c r="F35" s="213"/>
      <c r="G35" s="213"/>
      <c r="H35" s="212"/>
      <c r="I35" s="212"/>
      <c r="J35" s="197"/>
      <c r="K35" s="197"/>
      <c r="L35" s="197"/>
      <c r="M35" s="197"/>
      <c r="N35" s="197"/>
    </row>
    <row r="36" customFormat="false" ht="12.75" hidden="false" customHeight="false" outlineLevel="0" collapsed="false">
      <c r="A36" s="216"/>
      <c r="B36" s="212"/>
      <c r="C36" s="212"/>
      <c r="D36" s="213"/>
      <c r="E36" s="213"/>
      <c r="F36" s="213"/>
      <c r="G36" s="213"/>
      <c r="H36" s="212"/>
      <c r="I36" s="212"/>
      <c r="J36" s="200"/>
      <c r="K36" s="200"/>
      <c r="L36" s="200"/>
      <c r="M36" s="200"/>
      <c r="N36" s="197"/>
    </row>
    <row r="37" customFormat="false" ht="12.75" hidden="false" customHeight="false" outlineLevel="0" collapsed="false">
      <c r="A37" s="212"/>
      <c r="B37" s="212"/>
      <c r="C37" s="212"/>
      <c r="D37" s="213"/>
      <c r="E37" s="213"/>
      <c r="F37" s="213"/>
      <c r="G37" s="213"/>
      <c r="H37" s="212"/>
      <c r="I37" s="212"/>
      <c r="J37" s="200"/>
      <c r="K37" s="200"/>
      <c r="L37" s="200"/>
      <c r="M37" s="200"/>
      <c r="N37" s="197"/>
    </row>
    <row r="38" customFormat="false" ht="12.75" hidden="false" customHeight="false" outlineLevel="0" collapsed="false">
      <c r="A38" s="212"/>
      <c r="B38" s="212"/>
      <c r="C38" s="212"/>
      <c r="D38" s="213"/>
      <c r="E38" s="213"/>
      <c r="F38" s="213"/>
      <c r="G38" s="213"/>
      <c r="H38" s="212"/>
      <c r="I38" s="212"/>
      <c r="J38" s="200"/>
      <c r="K38" s="200"/>
      <c r="L38" s="200"/>
      <c r="M38" s="200"/>
      <c r="N38" s="197"/>
    </row>
    <row r="39" customFormat="false" ht="12.75" hidden="false" customHeight="false" outlineLevel="0" collapsed="false">
      <c r="A39" s="212"/>
      <c r="B39" s="194"/>
      <c r="C39" s="194"/>
      <c r="D39" s="214"/>
      <c r="E39" s="214"/>
      <c r="F39" s="213"/>
      <c r="G39" s="213"/>
      <c r="H39" s="212"/>
      <c r="I39" s="212"/>
      <c r="J39" s="215"/>
      <c r="K39" s="215"/>
      <c r="L39" s="215"/>
      <c r="M39" s="215"/>
      <c r="N39" s="197"/>
    </row>
    <row r="40" customFormat="false" ht="12.75" hidden="false" customHeight="false" outlineLevel="0" collapsed="false">
      <c r="A40" s="194"/>
      <c r="B40" s="194"/>
      <c r="C40" s="194"/>
      <c r="D40" s="213"/>
      <c r="E40" s="213"/>
      <c r="F40" s="213"/>
      <c r="G40" s="213"/>
      <c r="H40" s="212"/>
      <c r="I40" s="212"/>
      <c r="J40" s="197"/>
      <c r="K40" s="197"/>
      <c r="L40" s="197"/>
      <c r="M40" s="197"/>
      <c r="N40" s="197"/>
    </row>
    <row r="41" customFormat="false" ht="12.75" hidden="false" customHeight="false" outlineLevel="0" collapsed="false">
      <c r="A41" s="212"/>
      <c r="B41" s="212"/>
      <c r="C41" s="212"/>
      <c r="D41" s="213"/>
      <c r="E41" s="213"/>
      <c r="F41" s="213"/>
      <c r="G41" s="213"/>
      <c r="H41" s="212"/>
      <c r="I41" s="212"/>
      <c r="J41" s="200"/>
      <c r="K41" s="200"/>
      <c r="L41" s="200"/>
      <c r="M41" s="200"/>
      <c r="N41" s="197"/>
    </row>
    <row r="42" customFormat="false" ht="12.75" hidden="false" customHeight="false" outlineLevel="0" collapsed="false">
      <c r="A42" s="212"/>
      <c r="B42" s="217"/>
      <c r="C42" s="217"/>
      <c r="D42" s="214"/>
      <c r="E42" s="214"/>
      <c r="F42" s="214"/>
      <c r="G42" s="214"/>
      <c r="H42" s="212"/>
      <c r="I42" s="212"/>
      <c r="J42" s="215"/>
      <c r="K42" s="215"/>
      <c r="L42" s="215"/>
      <c r="M42" s="215"/>
      <c r="N42" s="197"/>
    </row>
    <row r="43" customFormat="false" ht="12.75" hidden="false" customHeight="false" outlineLevel="0" collapsed="false">
      <c r="A43" s="193"/>
      <c r="B43" s="194"/>
      <c r="C43" s="194"/>
      <c r="D43" s="195"/>
      <c r="E43" s="195"/>
      <c r="F43" s="195"/>
      <c r="G43" s="195"/>
      <c r="H43" s="212"/>
      <c r="I43" s="212"/>
      <c r="J43" s="197"/>
      <c r="K43" s="197"/>
      <c r="L43" s="197"/>
      <c r="M43" s="197"/>
      <c r="N43" s="197"/>
    </row>
    <row r="44" customFormat="false" ht="12.75" hidden="false" customHeight="false" outlineLevel="0" collapsed="false">
      <c r="A44" s="198"/>
      <c r="B44" s="199"/>
      <c r="C44" s="199"/>
      <c r="D44" s="196"/>
      <c r="E44" s="196"/>
      <c r="F44" s="196"/>
      <c r="G44" s="196"/>
      <c r="H44" s="212"/>
      <c r="I44" s="212"/>
      <c r="J44" s="200"/>
      <c r="K44" s="200"/>
      <c r="L44" s="200"/>
      <c r="M44" s="200"/>
      <c r="N44" s="197"/>
    </row>
    <row r="45" customFormat="false" ht="12.75" hidden="false" customHeight="false" outlineLevel="0" collapsed="false">
      <c r="A45" s="197"/>
      <c r="B45" s="199"/>
      <c r="C45" s="199"/>
      <c r="D45" s="196"/>
      <c r="E45" s="196"/>
      <c r="F45" s="196"/>
      <c r="G45" s="196"/>
      <c r="H45" s="212"/>
      <c r="I45" s="212"/>
      <c r="J45" s="200"/>
      <c r="K45" s="200"/>
      <c r="L45" s="200"/>
      <c r="M45" s="200"/>
      <c r="N45" s="197"/>
    </row>
    <row r="46" customFormat="false" ht="12.75" hidden="false" customHeight="false" outlineLevel="0" collapsed="false">
      <c r="A46" s="198"/>
      <c r="B46" s="199"/>
      <c r="C46" s="199"/>
      <c r="D46" s="196"/>
      <c r="E46" s="196"/>
      <c r="F46" s="196"/>
      <c r="G46" s="196"/>
      <c r="H46" s="212"/>
      <c r="I46" s="212"/>
      <c r="J46" s="200"/>
      <c r="K46" s="200"/>
      <c r="L46" s="200"/>
      <c r="M46" s="200"/>
      <c r="N46" s="197"/>
    </row>
    <row r="47" customFormat="false" ht="12.75" hidden="false" customHeight="false" outlineLevel="0" collapsed="false">
      <c r="A47" s="198"/>
      <c r="B47" s="199"/>
      <c r="C47" s="199"/>
      <c r="D47" s="196"/>
      <c r="E47" s="196"/>
      <c r="F47" s="196"/>
      <c r="G47" s="196"/>
      <c r="H47" s="212"/>
      <c r="I47" s="212"/>
      <c r="J47" s="200"/>
      <c r="K47" s="200"/>
      <c r="L47" s="200"/>
      <c r="M47" s="200"/>
      <c r="N47" s="197"/>
    </row>
    <row r="48" customFormat="false" ht="12.75" hidden="false" customHeight="false" outlineLevel="0" collapsed="false">
      <c r="A48" s="198"/>
      <c r="B48" s="199"/>
      <c r="C48" s="199"/>
      <c r="D48" s="196"/>
      <c r="E48" s="196"/>
      <c r="F48" s="196"/>
      <c r="G48" s="196"/>
      <c r="H48" s="212"/>
      <c r="I48" s="212"/>
      <c r="J48" s="200"/>
      <c r="K48" s="200"/>
      <c r="L48" s="200"/>
      <c r="M48" s="200"/>
      <c r="N48" s="197"/>
    </row>
    <row r="49" customFormat="false" ht="12.75" hidden="false" customHeight="false" outlineLevel="0" collapsed="false">
      <c r="A49" s="198"/>
      <c r="B49" s="217"/>
      <c r="C49" s="217"/>
      <c r="D49" s="218"/>
      <c r="E49" s="218"/>
      <c r="F49" s="218"/>
      <c r="G49" s="218"/>
      <c r="H49" s="212"/>
      <c r="I49" s="212"/>
      <c r="J49" s="215"/>
      <c r="K49" s="215"/>
      <c r="L49" s="215"/>
      <c r="M49" s="215"/>
      <c r="N49" s="197"/>
    </row>
    <row r="50" customFormat="false" ht="12.75" hidden="false" customHeight="false" outlineLevel="0" collapsed="false">
      <c r="A50" s="194"/>
      <c r="B50" s="194"/>
      <c r="C50" s="194"/>
      <c r="D50" s="212"/>
      <c r="E50" s="212"/>
      <c r="F50" s="212"/>
      <c r="G50" s="212"/>
      <c r="H50" s="212"/>
      <c r="I50" s="212"/>
      <c r="J50" s="197"/>
      <c r="K50" s="197"/>
      <c r="L50" s="197"/>
      <c r="M50" s="197"/>
      <c r="N50" s="197"/>
    </row>
    <row r="51" customFormat="false" ht="12.75" hidden="false" customHeight="false" outlineLevel="0" collapsed="false">
      <c r="A51" s="212"/>
      <c r="B51" s="212"/>
      <c r="C51" s="212"/>
      <c r="D51" s="213"/>
      <c r="E51" s="213"/>
      <c r="F51" s="213"/>
      <c r="G51" s="213"/>
      <c r="H51" s="212"/>
      <c r="I51" s="212"/>
      <c r="J51" s="200"/>
      <c r="K51" s="200"/>
      <c r="L51" s="200"/>
      <c r="M51" s="200"/>
      <c r="N51" s="197"/>
    </row>
    <row r="52" customFormat="false" ht="12.75" hidden="false" customHeight="false" outlineLevel="0" collapsed="false">
      <c r="A52" s="212"/>
      <c r="B52" s="212"/>
      <c r="C52" s="212"/>
      <c r="D52" s="213"/>
      <c r="E52" s="213"/>
      <c r="F52" s="213"/>
      <c r="G52" s="213"/>
      <c r="H52" s="212"/>
      <c r="I52" s="212"/>
      <c r="J52" s="200"/>
      <c r="K52" s="200"/>
      <c r="L52" s="200"/>
      <c r="M52" s="200"/>
      <c r="N52" s="197"/>
    </row>
    <row r="53" customFormat="false" ht="12.75" hidden="false" customHeight="false" outlineLevel="0" collapsed="false">
      <c r="A53" s="212"/>
      <c r="B53" s="212"/>
      <c r="C53" s="212"/>
      <c r="D53" s="213"/>
      <c r="E53" s="213"/>
      <c r="F53" s="213"/>
      <c r="G53" s="213"/>
      <c r="H53" s="212"/>
      <c r="I53" s="212"/>
      <c r="J53" s="200"/>
      <c r="K53" s="200"/>
      <c r="L53" s="200"/>
      <c r="M53" s="200"/>
      <c r="N53" s="197"/>
    </row>
    <row r="54" customFormat="false" ht="12.75" hidden="false" customHeight="false" outlineLevel="0" collapsed="false">
      <c r="A54" s="216"/>
      <c r="B54" s="217"/>
      <c r="C54" s="217"/>
      <c r="D54" s="214"/>
      <c r="E54" s="214"/>
      <c r="F54" s="214"/>
      <c r="G54" s="214"/>
      <c r="H54" s="212"/>
      <c r="I54" s="212"/>
      <c r="J54" s="215"/>
      <c r="K54" s="215"/>
      <c r="L54" s="215"/>
      <c r="M54" s="215"/>
      <c r="N54" s="197"/>
    </row>
    <row r="55" customFormat="false" ht="12.75" hidden="false" customHeight="false" outlineLevel="0" collapsed="false">
      <c r="A55" s="216"/>
      <c r="B55" s="194"/>
      <c r="C55" s="194"/>
      <c r="D55" s="213"/>
      <c r="E55" s="213"/>
      <c r="F55" s="213"/>
      <c r="G55" s="213"/>
      <c r="H55" s="212"/>
      <c r="I55" s="212"/>
      <c r="J55" s="200"/>
      <c r="K55" s="200"/>
      <c r="L55" s="200"/>
      <c r="M55" s="200"/>
      <c r="N55" s="197"/>
    </row>
    <row r="56" customFormat="false" ht="12.75" hidden="false" customHeight="false" outlineLevel="0" collapsed="false">
      <c r="A56" s="216"/>
      <c r="B56" s="212"/>
      <c r="C56" s="212"/>
      <c r="D56" s="213"/>
      <c r="E56" s="213"/>
      <c r="F56" s="213"/>
      <c r="G56" s="213"/>
      <c r="H56" s="212"/>
      <c r="I56" s="212"/>
      <c r="J56" s="200"/>
      <c r="K56" s="200"/>
      <c r="L56" s="200"/>
      <c r="M56" s="200"/>
      <c r="N56" s="197"/>
    </row>
    <row r="57" customFormat="false" ht="12.75" hidden="false" customHeight="false" outlineLevel="0" collapsed="false">
      <c r="A57" s="216"/>
      <c r="B57" s="217"/>
      <c r="C57" s="217"/>
      <c r="D57" s="214"/>
      <c r="E57" s="214"/>
      <c r="F57" s="213"/>
      <c r="G57" s="213"/>
      <c r="H57" s="212"/>
      <c r="I57" s="212"/>
      <c r="J57" s="215"/>
      <c r="K57" s="215"/>
      <c r="L57" s="215"/>
      <c r="M57" s="215"/>
      <c r="N57" s="197"/>
    </row>
    <row r="58" customFormat="false" ht="12.75" hidden="false" customHeight="false" outlineLevel="0" collapsed="false">
      <c r="A58" s="194"/>
      <c r="B58" s="194"/>
      <c r="C58" s="194"/>
      <c r="D58" s="212"/>
      <c r="E58" s="212"/>
      <c r="F58" s="212"/>
      <c r="G58" s="212"/>
      <c r="H58" s="212"/>
      <c r="I58" s="212"/>
      <c r="J58" s="197"/>
      <c r="K58" s="197"/>
      <c r="L58" s="197"/>
      <c r="M58" s="197"/>
      <c r="N58" s="197"/>
    </row>
    <row r="59" customFormat="false" ht="12.75" hidden="false" customHeight="false" outlineLevel="0" collapsed="false">
      <c r="A59" s="212"/>
      <c r="B59" s="212"/>
      <c r="C59" s="212"/>
      <c r="D59" s="213"/>
      <c r="E59" s="213"/>
      <c r="F59" s="213"/>
      <c r="G59" s="213"/>
      <c r="H59" s="212"/>
      <c r="I59" s="212"/>
      <c r="J59" s="200"/>
      <c r="K59" s="200"/>
      <c r="L59" s="200"/>
      <c r="M59" s="200"/>
      <c r="N59" s="197"/>
    </row>
    <row r="60" customFormat="false" ht="12.75" hidden="false" customHeight="false" outlineLevel="0" collapsed="false">
      <c r="A60" s="212"/>
      <c r="B60" s="212"/>
      <c r="C60" s="212"/>
      <c r="D60" s="213"/>
      <c r="E60" s="213"/>
      <c r="F60" s="213"/>
      <c r="G60" s="213"/>
      <c r="H60" s="212"/>
      <c r="I60" s="212"/>
      <c r="J60" s="200"/>
      <c r="K60" s="200"/>
      <c r="L60" s="200"/>
      <c r="M60" s="200"/>
      <c r="N60" s="197"/>
    </row>
    <row r="61" customFormat="false" ht="12.75" hidden="false" customHeight="false" outlineLevel="0" collapsed="false">
      <c r="A61" s="212"/>
      <c r="B61" s="212"/>
      <c r="C61" s="212"/>
      <c r="D61" s="213"/>
      <c r="E61" s="213"/>
      <c r="F61" s="213"/>
      <c r="G61" s="213"/>
      <c r="H61" s="212"/>
      <c r="I61" s="212"/>
      <c r="J61" s="200"/>
      <c r="K61" s="200"/>
      <c r="L61" s="200"/>
      <c r="M61" s="200"/>
      <c r="N61" s="197"/>
    </row>
    <row r="62" customFormat="false" ht="12.75" hidden="false" customHeight="false" outlineLevel="0" collapsed="false">
      <c r="A62" s="212"/>
      <c r="B62" s="212"/>
      <c r="C62" s="212"/>
      <c r="D62" s="213"/>
      <c r="E62" s="213"/>
      <c r="F62" s="213"/>
      <c r="G62" s="213"/>
      <c r="H62" s="212"/>
      <c r="I62" s="212"/>
      <c r="J62" s="200"/>
      <c r="K62" s="200"/>
      <c r="L62" s="200"/>
      <c r="M62" s="200"/>
      <c r="N62" s="197"/>
    </row>
    <row r="63" customFormat="false" ht="12.75" hidden="false" customHeight="false" outlineLevel="0" collapsed="false">
      <c r="A63" s="212"/>
      <c r="B63" s="212"/>
      <c r="C63" s="212"/>
      <c r="D63" s="213"/>
      <c r="E63" s="213"/>
      <c r="F63" s="213"/>
      <c r="G63" s="213"/>
      <c r="H63" s="212"/>
      <c r="I63" s="212"/>
      <c r="J63" s="200"/>
      <c r="K63" s="200"/>
      <c r="L63" s="200"/>
      <c r="M63" s="200"/>
    </row>
    <row r="64" customFormat="false" ht="12.75" hidden="false" customHeight="false" outlineLevel="0" collapsed="false">
      <c r="A64" s="212"/>
      <c r="B64" s="212"/>
      <c r="C64" s="212"/>
      <c r="D64" s="213"/>
      <c r="E64" s="213"/>
      <c r="F64" s="213"/>
      <c r="G64" s="213"/>
      <c r="H64" s="212"/>
      <c r="I64" s="212"/>
      <c r="J64" s="200"/>
      <c r="K64" s="200"/>
      <c r="L64" s="200"/>
      <c r="M64" s="200"/>
    </row>
    <row r="65" customFormat="false" ht="12.75" hidden="false" customHeight="false" outlineLevel="0" collapsed="false">
      <c r="A65" s="212"/>
      <c r="B65" s="194"/>
      <c r="C65" s="194"/>
      <c r="D65" s="214"/>
      <c r="E65" s="214"/>
      <c r="F65" s="214"/>
      <c r="G65" s="214"/>
      <c r="H65" s="212"/>
      <c r="I65" s="212"/>
      <c r="J65" s="215"/>
      <c r="K65" s="215"/>
      <c r="L65" s="215"/>
      <c r="M65" s="215"/>
    </row>
    <row r="66" customFormat="false" ht="12.75" hidden="false" customHeight="false" outlineLevel="0" collapsed="false">
      <c r="A66" s="212"/>
      <c r="B66" s="212"/>
      <c r="C66" s="212"/>
      <c r="D66" s="213"/>
      <c r="E66" s="213"/>
      <c r="F66" s="213"/>
      <c r="G66" s="213"/>
      <c r="H66" s="212"/>
      <c r="I66" s="212"/>
      <c r="J66" s="197"/>
      <c r="K66" s="197"/>
      <c r="L66" s="197"/>
      <c r="M66" s="197"/>
    </row>
    <row r="67" customFormat="false" ht="12.75" hidden="false" customHeight="false" outlineLevel="0" collapsed="false">
      <c r="A67" s="212"/>
      <c r="B67" s="212"/>
      <c r="C67" s="212"/>
      <c r="D67" s="213"/>
      <c r="E67" s="213"/>
      <c r="F67" s="213"/>
      <c r="G67" s="213"/>
      <c r="H67" s="212"/>
      <c r="I67" s="212"/>
      <c r="J67" s="197"/>
      <c r="K67" s="197"/>
      <c r="L67" s="197"/>
      <c r="M67" s="197"/>
    </row>
    <row r="68" customFormat="false" ht="12.75" hidden="false" customHeight="false" outlineLevel="0" collapsed="false">
      <c r="A68" s="212"/>
      <c r="B68" s="212"/>
      <c r="C68" s="212"/>
      <c r="D68" s="213"/>
      <c r="E68" s="213"/>
      <c r="F68" s="213"/>
      <c r="G68" s="213"/>
      <c r="H68" s="212"/>
      <c r="I68" s="212"/>
      <c r="J68" s="197"/>
      <c r="K68" s="197"/>
      <c r="L68" s="197"/>
      <c r="M68" s="197"/>
    </row>
    <row r="69" customFormat="false" ht="12.75" hidden="false" customHeight="false" outlineLevel="0" collapsed="false">
      <c r="A69" s="212"/>
      <c r="B69" s="212"/>
      <c r="C69" s="212"/>
      <c r="D69" s="213"/>
      <c r="E69" s="213"/>
      <c r="F69" s="213"/>
      <c r="G69" s="213"/>
      <c r="H69" s="212"/>
      <c r="I69" s="212"/>
      <c r="J69" s="197"/>
      <c r="K69" s="197"/>
      <c r="L69" s="197"/>
      <c r="M69" s="197"/>
    </row>
    <row r="70" customFormat="false" ht="12.75" hidden="false" customHeight="false" outlineLevel="0" collapsed="false">
      <c r="A70" s="194"/>
      <c r="B70" s="194"/>
      <c r="C70" s="194"/>
      <c r="D70" s="212"/>
      <c r="E70" s="212"/>
      <c r="F70" s="212"/>
      <c r="G70" s="212"/>
      <c r="H70" s="212"/>
      <c r="I70" s="212"/>
      <c r="J70" s="197"/>
      <c r="K70" s="197"/>
      <c r="L70" s="197"/>
      <c r="M70" s="197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3"/>
      <c r="G71" s="213"/>
      <c r="H71" s="212"/>
      <c r="I71" s="212"/>
      <c r="J71" s="200"/>
      <c r="K71" s="200"/>
      <c r="L71" s="200"/>
      <c r="M71" s="200"/>
    </row>
    <row r="72" customFormat="false" ht="12.75" hidden="false" customHeight="false" outlineLevel="0" collapsed="false">
      <c r="A72" s="212"/>
      <c r="B72" s="194"/>
      <c r="C72" s="194"/>
      <c r="D72" s="212"/>
      <c r="E72" s="212"/>
      <c r="F72" s="214"/>
      <c r="G72" s="214"/>
      <c r="H72" s="212"/>
      <c r="I72" s="212"/>
      <c r="J72" s="215"/>
      <c r="K72" s="215"/>
      <c r="L72" s="215"/>
      <c r="M72" s="215"/>
    </row>
    <row r="73" customFormat="false" ht="12.75" hidden="false" customHeight="false" outlineLevel="0" collapsed="false">
      <c r="A73" s="194"/>
      <c r="B73" s="194"/>
      <c r="C73" s="194"/>
      <c r="D73" s="212"/>
      <c r="E73" s="212"/>
      <c r="F73" s="212"/>
      <c r="G73" s="212"/>
      <c r="H73" s="212"/>
      <c r="I73" s="212"/>
      <c r="J73" s="197"/>
      <c r="K73" s="197"/>
      <c r="L73" s="197"/>
      <c r="M73" s="197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3"/>
      <c r="G74" s="213"/>
      <c r="H74" s="212"/>
      <c r="I74" s="212"/>
      <c r="J74" s="200"/>
      <c r="K74" s="200"/>
      <c r="L74" s="200"/>
      <c r="M74" s="200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3"/>
      <c r="G75" s="213"/>
      <c r="H75" s="212"/>
      <c r="I75" s="212"/>
      <c r="J75" s="200"/>
      <c r="K75" s="200"/>
      <c r="L75" s="200"/>
      <c r="M75" s="200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3"/>
      <c r="G76" s="213"/>
      <c r="H76" s="212"/>
      <c r="I76" s="212"/>
      <c r="J76" s="200"/>
      <c r="K76" s="200"/>
      <c r="L76" s="200"/>
      <c r="M76" s="200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3"/>
      <c r="G77" s="213"/>
      <c r="H77" s="212"/>
      <c r="I77" s="212"/>
      <c r="J77" s="200"/>
      <c r="K77" s="200"/>
      <c r="L77" s="200"/>
      <c r="M77" s="200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3"/>
      <c r="G78" s="213"/>
      <c r="H78" s="212"/>
      <c r="I78" s="212"/>
      <c r="J78" s="200"/>
      <c r="K78" s="200"/>
      <c r="L78" s="200"/>
      <c r="M78" s="200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3"/>
      <c r="G79" s="213"/>
      <c r="H79" s="212"/>
      <c r="I79" s="212"/>
      <c r="J79" s="200"/>
      <c r="K79" s="200"/>
      <c r="L79" s="200"/>
      <c r="M79" s="200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3"/>
      <c r="G80" s="213"/>
      <c r="H80" s="212"/>
      <c r="I80" s="212"/>
      <c r="J80" s="200"/>
      <c r="K80" s="200"/>
      <c r="L80" s="200"/>
      <c r="M80" s="200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3"/>
      <c r="G81" s="213"/>
      <c r="H81" s="212"/>
      <c r="I81" s="212"/>
      <c r="J81" s="200"/>
      <c r="K81" s="200"/>
      <c r="L81" s="200"/>
      <c r="M81" s="200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3"/>
      <c r="G82" s="213"/>
      <c r="H82" s="212"/>
      <c r="I82" s="212"/>
      <c r="J82" s="200"/>
      <c r="K82" s="200"/>
      <c r="L82" s="200"/>
      <c r="M82" s="200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3"/>
      <c r="G83" s="213"/>
      <c r="H83" s="212"/>
      <c r="I83" s="212"/>
      <c r="J83" s="200"/>
      <c r="K83" s="200"/>
      <c r="L83" s="200"/>
      <c r="M83" s="200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3"/>
      <c r="G84" s="213"/>
      <c r="H84" s="212"/>
      <c r="I84" s="212"/>
      <c r="J84" s="200"/>
      <c r="K84" s="200"/>
      <c r="L84" s="200"/>
      <c r="M84" s="200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3"/>
      <c r="G85" s="213"/>
      <c r="H85" s="212"/>
      <c r="I85" s="212"/>
      <c r="J85" s="200"/>
      <c r="K85" s="200"/>
      <c r="L85" s="200"/>
      <c r="M85" s="200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3"/>
      <c r="G86" s="213"/>
      <c r="H86" s="212"/>
      <c r="I86" s="212"/>
      <c r="J86" s="200"/>
      <c r="K86" s="200"/>
      <c r="L86" s="200"/>
      <c r="M86" s="200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3"/>
      <c r="G87" s="213"/>
      <c r="H87" s="212"/>
      <c r="I87" s="212"/>
      <c r="J87" s="200"/>
      <c r="K87" s="200"/>
      <c r="L87" s="200"/>
      <c r="M87" s="200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3"/>
      <c r="G88" s="213"/>
      <c r="H88" s="212"/>
      <c r="I88" s="212"/>
      <c r="J88" s="200"/>
      <c r="K88" s="200"/>
      <c r="L88" s="200"/>
      <c r="M88" s="200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3"/>
      <c r="G89" s="213"/>
      <c r="H89" s="212"/>
      <c r="I89" s="212"/>
      <c r="J89" s="200"/>
      <c r="K89" s="200"/>
      <c r="L89" s="200"/>
      <c r="M89" s="200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3"/>
      <c r="G90" s="213"/>
      <c r="H90" s="212"/>
      <c r="I90" s="212"/>
      <c r="J90" s="200"/>
      <c r="K90" s="200"/>
      <c r="L90" s="200"/>
      <c r="M90" s="200"/>
    </row>
    <row r="91" customFormat="false" ht="12.75" hidden="false" customHeight="false" outlineLevel="0" collapsed="false">
      <c r="A91" s="216"/>
      <c r="B91" s="212"/>
      <c r="C91" s="212"/>
      <c r="D91" s="212"/>
      <c r="E91" s="212"/>
      <c r="F91" s="213"/>
      <c r="G91" s="213"/>
      <c r="H91" s="212"/>
      <c r="I91" s="212"/>
      <c r="J91" s="200"/>
      <c r="K91" s="200"/>
      <c r="L91" s="200"/>
      <c r="M91" s="200"/>
    </row>
    <row r="92" customFormat="false" ht="12.75" hidden="false" customHeight="false" outlineLevel="0" collapsed="false">
      <c r="A92" s="216"/>
      <c r="B92" s="194"/>
      <c r="C92" s="194"/>
      <c r="D92" s="212"/>
      <c r="E92" s="212"/>
      <c r="F92" s="214"/>
      <c r="G92" s="214"/>
      <c r="H92" s="212"/>
      <c r="I92" s="212"/>
      <c r="J92" s="215"/>
      <c r="K92" s="215"/>
      <c r="L92" s="215"/>
      <c r="M92" s="215"/>
    </row>
    <row r="93" customFormat="false" ht="12.75" hidden="false" customHeight="false" outlineLevel="0" collapsed="false">
      <c r="A93" s="194"/>
      <c r="B93" s="194"/>
      <c r="C93" s="194"/>
      <c r="D93" s="212"/>
      <c r="E93" s="212"/>
      <c r="F93" s="212"/>
      <c r="G93" s="212"/>
      <c r="H93" s="212"/>
      <c r="I93" s="212"/>
      <c r="J93" s="197"/>
      <c r="K93" s="197"/>
      <c r="L93" s="197"/>
      <c r="M93" s="197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3"/>
      <c r="G94" s="213"/>
      <c r="H94" s="212"/>
      <c r="I94" s="212"/>
      <c r="J94" s="200"/>
      <c r="K94" s="200"/>
      <c r="L94" s="200"/>
      <c r="M94" s="200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3"/>
      <c r="G95" s="213"/>
      <c r="H95" s="212"/>
      <c r="I95" s="212"/>
      <c r="J95" s="200"/>
      <c r="K95" s="200"/>
      <c r="L95" s="200"/>
      <c r="M95" s="200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3"/>
      <c r="G96" s="213"/>
      <c r="H96" s="212"/>
      <c r="I96" s="212"/>
      <c r="J96" s="200"/>
      <c r="K96" s="200"/>
      <c r="L96" s="200"/>
      <c r="M96" s="200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3"/>
      <c r="G97" s="213"/>
      <c r="H97" s="212"/>
      <c r="I97" s="212"/>
      <c r="J97" s="200"/>
      <c r="K97" s="200"/>
      <c r="L97" s="200"/>
      <c r="M97" s="200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3"/>
      <c r="G98" s="213"/>
      <c r="H98" s="212"/>
      <c r="I98" s="212"/>
      <c r="J98" s="200"/>
      <c r="K98" s="200"/>
      <c r="L98" s="200"/>
      <c r="M98" s="200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3"/>
      <c r="G99" s="213"/>
      <c r="H99" s="212"/>
      <c r="I99" s="212"/>
      <c r="J99" s="200"/>
      <c r="K99" s="200"/>
      <c r="L99" s="200"/>
      <c r="M99" s="200"/>
    </row>
    <row r="100" customFormat="false" ht="12.75" hidden="false" customHeight="false" outlineLevel="0" collapsed="false">
      <c r="A100" s="212"/>
      <c r="B100" s="194"/>
      <c r="C100" s="194"/>
      <c r="D100" s="212"/>
      <c r="E100" s="212"/>
      <c r="F100" s="214"/>
      <c r="G100" s="214"/>
      <c r="H100" s="212"/>
      <c r="I100" s="212"/>
      <c r="J100" s="215"/>
      <c r="K100" s="215"/>
      <c r="L100" s="215"/>
      <c r="M100" s="215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3"/>
      <c r="G101" s="213"/>
      <c r="H101" s="212"/>
      <c r="I101" s="212"/>
      <c r="J101" s="197"/>
      <c r="K101" s="197"/>
      <c r="L101" s="197"/>
      <c r="M101" s="197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3"/>
      <c r="G102" s="213"/>
      <c r="H102" s="212"/>
      <c r="I102" s="212"/>
      <c r="J102" s="197"/>
      <c r="K102" s="197"/>
      <c r="L102" s="197"/>
      <c r="M102" s="197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3"/>
      <c r="G103" s="213"/>
      <c r="H103" s="212"/>
      <c r="I103" s="212"/>
      <c r="J103" s="197"/>
      <c r="K103" s="197"/>
      <c r="L103" s="197"/>
      <c r="M103" s="197"/>
    </row>
    <row r="104" customFormat="false" ht="12.75" hidden="false" customHeight="false" outlineLevel="0" collapsed="false">
      <c r="A104" s="194"/>
      <c r="B104" s="194"/>
      <c r="C104" s="194"/>
      <c r="D104" s="212"/>
      <c r="E104" s="212"/>
      <c r="F104" s="212"/>
      <c r="G104" s="212"/>
      <c r="H104" s="212"/>
      <c r="I104" s="212"/>
      <c r="J104" s="197"/>
      <c r="K104" s="197"/>
      <c r="L104" s="197"/>
      <c r="M104" s="197"/>
    </row>
    <row r="105" customFormat="false" ht="12.75" hidden="false" customHeight="false" outlineLevel="0" collapsed="false">
      <c r="A105" s="212"/>
      <c r="B105" s="212"/>
      <c r="C105" s="212"/>
      <c r="D105" s="213"/>
      <c r="E105" s="213"/>
      <c r="F105" s="213"/>
      <c r="G105" s="213"/>
      <c r="H105" s="212"/>
      <c r="I105" s="212"/>
      <c r="J105" s="200"/>
      <c r="K105" s="200"/>
      <c r="L105" s="200"/>
      <c r="M105" s="200"/>
    </row>
    <row r="106" customFormat="false" ht="12.75" hidden="false" customHeight="false" outlineLevel="0" collapsed="false">
      <c r="A106" s="212"/>
      <c r="B106" s="212"/>
      <c r="C106" s="212"/>
      <c r="D106" s="213"/>
      <c r="E106" s="213"/>
      <c r="F106" s="213"/>
      <c r="G106" s="213"/>
      <c r="H106" s="212"/>
      <c r="I106" s="212"/>
      <c r="J106" s="200"/>
      <c r="K106" s="200"/>
      <c r="L106" s="200"/>
      <c r="M106" s="200"/>
    </row>
    <row r="107" customFormat="false" ht="12.75" hidden="false" customHeight="false" outlineLevel="0" collapsed="false">
      <c r="A107" s="212"/>
      <c r="B107" s="212"/>
      <c r="C107" s="212"/>
      <c r="D107" s="213"/>
      <c r="E107" s="213"/>
      <c r="F107" s="213"/>
      <c r="G107" s="213"/>
      <c r="H107" s="212"/>
      <c r="I107" s="212"/>
      <c r="J107" s="200"/>
      <c r="K107" s="200"/>
      <c r="L107" s="200"/>
      <c r="M107" s="200"/>
    </row>
    <row r="108" customFormat="false" ht="12.75" hidden="false" customHeight="false" outlineLevel="0" collapsed="false">
      <c r="A108" s="212"/>
      <c r="B108" s="212"/>
      <c r="C108" s="212"/>
      <c r="D108" s="213"/>
      <c r="E108" s="213"/>
      <c r="F108" s="213"/>
      <c r="G108" s="213"/>
      <c r="H108" s="212"/>
      <c r="I108" s="212"/>
      <c r="J108" s="200"/>
      <c r="K108" s="200"/>
      <c r="L108" s="200"/>
      <c r="M108" s="200"/>
    </row>
    <row r="109" customFormat="false" ht="12.75" hidden="false" customHeight="false" outlineLevel="0" collapsed="false">
      <c r="A109" s="212"/>
      <c r="B109" s="212"/>
      <c r="C109" s="212"/>
      <c r="D109" s="213"/>
      <c r="E109" s="213"/>
      <c r="F109" s="213"/>
      <c r="G109" s="213"/>
      <c r="H109" s="212"/>
      <c r="I109" s="212"/>
      <c r="J109" s="200"/>
      <c r="K109" s="200"/>
      <c r="L109" s="200"/>
      <c r="M109" s="200"/>
    </row>
    <row r="110" customFormat="false" ht="12.75" hidden="false" customHeight="false" outlineLevel="0" collapsed="false">
      <c r="A110" s="212"/>
      <c r="B110" s="212"/>
      <c r="C110" s="212"/>
      <c r="D110" s="213"/>
      <c r="E110" s="213"/>
      <c r="F110" s="213"/>
      <c r="G110" s="213"/>
      <c r="H110" s="212"/>
      <c r="I110" s="212"/>
      <c r="J110" s="200"/>
      <c r="K110" s="200"/>
      <c r="L110" s="200"/>
      <c r="M110" s="200"/>
    </row>
    <row r="111" customFormat="false" ht="12.75" hidden="false" customHeight="false" outlineLevel="0" collapsed="false">
      <c r="A111" s="212"/>
      <c r="B111" s="212"/>
      <c r="C111" s="212"/>
      <c r="D111" s="213"/>
      <c r="E111" s="213"/>
      <c r="F111" s="213"/>
      <c r="G111" s="213"/>
      <c r="H111" s="212"/>
      <c r="I111" s="212"/>
      <c r="J111" s="200"/>
      <c r="K111" s="200"/>
      <c r="L111" s="200"/>
      <c r="M111" s="200"/>
    </row>
    <row r="112" customFormat="false" ht="12.75" hidden="false" customHeight="false" outlineLevel="0" collapsed="false">
      <c r="A112" s="212"/>
      <c r="B112" s="212"/>
      <c r="C112" s="212"/>
      <c r="D112" s="213"/>
      <c r="E112" s="213"/>
      <c r="F112" s="213"/>
      <c r="G112" s="213"/>
      <c r="H112" s="212"/>
      <c r="I112" s="212"/>
      <c r="J112" s="200"/>
      <c r="K112" s="200"/>
      <c r="L112" s="200"/>
      <c r="M112" s="200"/>
    </row>
    <row r="113" customFormat="false" ht="12.75" hidden="false" customHeight="false" outlineLevel="0" collapsed="false">
      <c r="A113" s="212"/>
      <c r="B113" s="194"/>
      <c r="C113" s="194"/>
      <c r="D113" s="214"/>
      <c r="E113" s="214"/>
      <c r="F113" s="214"/>
      <c r="G113" s="214"/>
      <c r="H113" s="212"/>
      <c r="I113" s="212"/>
      <c r="J113" s="215"/>
      <c r="K113" s="215"/>
      <c r="L113" s="215"/>
      <c r="M113" s="215"/>
    </row>
    <row r="114" customFormat="false" ht="12.75" hidden="false" customHeight="false" outlineLevel="0" collapsed="false">
      <c r="A114" s="194"/>
      <c r="B114" s="194"/>
      <c r="C114" s="194"/>
      <c r="D114" s="212"/>
      <c r="E114" s="212"/>
      <c r="F114" s="212"/>
      <c r="G114" s="212"/>
      <c r="H114" s="212"/>
      <c r="I114" s="212"/>
      <c r="J114" s="197"/>
      <c r="K114" s="197"/>
      <c r="L114" s="197"/>
      <c r="M114" s="197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3"/>
      <c r="G115" s="213"/>
      <c r="H115" s="212"/>
      <c r="I115" s="212"/>
      <c r="J115" s="200"/>
      <c r="K115" s="200"/>
      <c r="L115" s="200"/>
      <c r="M115" s="200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3"/>
      <c r="G116" s="213"/>
      <c r="H116" s="212"/>
      <c r="I116" s="212"/>
      <c r="J116" s="200"/>
      <c r="K116" s="200"/>
      <c r="L116" s="200"/>
      <c r="M116" s="200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3"/>
      <c r="G117" s="213"/>
      <c r="H117" s="212"/>
      <c r="I117" s="212"/>
      <c r="J117" s="200"/>
      <c r="K117" s="200"/>
      <c r="L117" s="200"/>
      <c r="M117" s="200"/>
    </row>
    <row r="118" customFormat="false" ht="12.75" hidden="false" customHeight="false" outlineLevel="0" collapsed="false">
      <c r="A118" s="212"/>
      <c r="B118" s="212"/>
      <c r="C118" s="212"/>
      <c r="D118" s="212"/>
      <c r="E118" s="212"/>
      <c r="F118" s="213"/>
      <c r="G118" s="213"/>
      <c r="H118" s="212"/>
      <c r="I118" s="212"/>
      <c r="J118" s="200"/>
      <c r="K118" s="200"/>
      <c r="L118" s="200"/>
      <c r="M118" s="200"/>
    </row>
    <row r="119" customFormat="false" ht="12.75" hidden="false" customHeight="false" outlineLevel="0" collapsed="false">
      <c r="A119" s="212"/>
      <c r="B119" s="194"/>
      <c r="C119" s="194"/>
      <c r="D119" s="212"/>
      <c r="E119" s="212"/>
      <c r="F119" s="214"/>
      <c r="G119" s="214"/>
      <c r="H119" s="212"/>
      <c r="I119" s="212"/>
      <c r="J119" s="215"/>
      <c r="K119" s="215"/>
      <c r="L119" s="215"/>
      <c r="M119" s="215"/>
    </row>
    <row r="120" customFormat="false" ht="12.75" hidden="false" customHeight="false" outlineLevel="0" collapsed="false">
      <c r="A120" s="194"/>
      <c r="B120" s="194"/>
      <c r="C120" s="194"/>
      <c r="D120" s="212"/>
      <c r="E120" s="212"/>
      <c r="F120" s="212"/>
      <c r="G120" s="212"/>
      <c r="H120" s="212"/>
      <c r="I120" s="212"/>
      <c r="J120" s="197"/>
      <c r="K120" s="197"/>
      <c r="L120" s="197"/>
      <c r="M120" s="197"/>
    </row>
    <row r="121" customFormat="false" ht="12.75" hidden="false" customHeight="false" outlineLevel="0" collapsed="false">
      <c r="A121" s="212"/>
      <c r="B121" s="212"/>
      <c r="C121" s="212"/>
      <c r="D121" s="213"/>
      <c r="E121" s="213"/>
      <c r="F121" s="213"/>
      <c r="G121" s="213"/>
      <c r="H121" s="213"/>
      <c r="I121" s="213"/>
      <c r="J121" s="200"/>
      <c r="K121" s="200"/>
      <c r="L121" s="200"/>
      <c r="M121" s="200"/>
    </row>
    <row r="122" customFormat="false" ht="12.75" hidden="false" customHeight="false" outlineLevel="0" collapsed="false">
      <c r="A122" s="212"/>
      <c r="B122" s="212"/>
      <c r="C122" s="212"/>
      <c r="D122" s="213"/>
      <c r="E122" s="213"/>
      <c r="F122" s="213"/>
      <c r="G122" s="213"/>
      <c r="H122" s="213"/>
      <c r="I122" s="213"/>
      <c r="J122" s="200"/>
      <c r="K122" s="200"/>
      <c r="L122" s="200"/>
      <c r="M122" s="200"/>
    </row>
    <row r="123" customFormat="false" ht="12.75" hidden="false" customHeight="false" outlineLevel="0" collapsed="false">
      <c r="A123" s="212"/>
      <c r="B123" s="212"/>
      <c r="C123" s="212"/>
      <c r="D123" s="213"/>
      <c r="E123" s="213"/>
      <c r="F123" s="213"/>
      <c r="G123" s="213"/>
      <c r="H123" s="213"/>
      <c r="I123" s="213"/>
      <c r="J123" s="200"/>
      <c r="K123" s="200"/>
      <c r="L123" s="200"/>
      <c r="M123" s="200"/>
    </row>
    <row r="124" customFormat="false" ht="12.75" hidden="false" customHeight="false" outlineLevel="0" collapsed="false">
      <c r="A124" s="212"/>
      <c r="B124" s="212"/>
      <c r="C124" s="212"/>
      <c r="D124" s="213"/>
      <c r="E124" s="213"/>
      <c r="F124" s="213"/>
      <c r="G124" s="213"/>
      <c r="H124" s="213"/>
      <c r="I124" s="213"/>
      <c r="J124" s="200"/>
      <c r="K124" s="200"/>
      <c r="L124" s="200"/>
      <c r="M124" s="200"/>
    </row>
    <row r="125" customFormat="false" ht="12.75" hidden="false" customHeight="false" outlineLevel="0" collapsed="false">
      <c r="A125" s="212"/>
      <c r="B125" s="212"/>
      <c r="C125" s="212"/>
      <c r="D125" s="213"/>
      <c r="E125" s="213"/>
      <c r="F125" s="213"/>
      <c r="G125" s="213"/>
      <c r="H125" s="213"/>
      <c r="I125" s="213"/>
      <c r="J125" s="200"/>
      <c r="K125" s="200"/>
      <c r="L125" s="200"/>
      <c r="M125" s="200"/>
    </row>
    <row r="126" customFormat="false" ht="12.75" hidden="false" customHeight="false" outlineLevel="0" collapsed="false">
      <c r="A126" s="212"/>
      <c r="B126" s="194"/>
      <c r="C126" s="194"/>
      <c r="D126" s="214"/>
      <c r="E126" s="214"/>
      <c r="F126" s="214"/>
      <c r="G126" s="214"/>
      <c r="H126" s="214"/>
      <c r="I126" s="214"/>
      <c r="J126" s="215"/>
      <c r="K126" s="215"/>
      <c r="L126" s="215"/>
      <c r="M126" s="215"/>
    </row>
    <row r="127" customFormat="false" ht="12.75" hidden="false" customHeight="false" outlineLevel="0" collapsed="false">
      <c r="A127" s="193"/>
      <c r="B127" s="219"/>
      <c r="C127" s="219"/>
      <c r="D127" s="196"/>
      <c r="E127" s="196"/>
      <c r="F127" s="196"/>
      <c r="G127" s="196"/>
      <c r="H127" s="196"/>
      <c r="I127" s="196"/>
      <c r="J127" s="197"/>
      <c r="K127" s="197"/>
      <c r="L127" s="197"/>
      <c r="M127" s="197"/>
    </row>
    <row r="128" customFormat="false" ht="12.75" hidden="false" customHeight="false" outlineLevel="0" collapsed="false">
      <c r="A128" s="198"/>
      <c r="B128" s="199"/>
      <c r="C128" s="199"/>
      <c r="D128" s="196"/>
      <c r="E128" s="196"/>
      <c r="F128" s="196"/>
      <c r="G128" s="196"/>
      <c r="H128" s="196"/>
      <c r="I128" s="196"/>
      <c r="J128" s="200"/>
      <c r="K128" s="200"/>
      <c r="L128" s="200"/>
      <c r="M128" s="200"/>
    </row>
    <row r="129" customFormat="false" ht="12.75" hidden="false" customHeight="false" outlineLevel="0" collapsed="false">
      <c r="A129" s="198"/>
      <c r="B129" s="199"/>
      <c r="C129" s="199"/>
      <c r="D129" s="196"/>
      <c r="E129" s="196"/>
      <c r="F129" s="196"/>
      <c r="G129" s="196"/>
      <c r="H129" s="196"/>
      <c r="I129" s="196"/>
      <c r="J129" s="200"/>
      <c r="K129" s="200"/>
      <c r="L129" s="200"/>
      <c r="M129" s="200"/>
    </row>
    <row r="130" customFormat="false" ht="12.75" hidden="false" customHeight="false" outlineLevel="0" collapsed="false">
      <c r="A130" s="198"/>
      <c r="B130" s="199"/>
      <c r="C130" s="199"/>
      <c r="D130" s="196"/>
      <c r="E130" s="196"/>
      <c r="F130" s="196"/>
      <c r="G130" s="196"/>
      <c r="H130" s="196"/>
      <c r="I130" s="196"/>
      <c r="J130" s="200"/>
      <c r="K130" s="200"/>
      <c r="L130" s="200"/>
      <c r="M130" s="200"/>
    </row>
    <row r="131" customFormat="false" ht="12.75" hidden="false" customHeight="false" outlineLevel="0" collapsed="false">
      <c r="A131" s="198"/>
      <c r="B131" s="219"/>
      <c r="C131" s="219"/>
      <c r="D131" s="196"/>
      <c r="E131" s="196"/>
      <c r="F131" s="196"/>
      <c r="G131" s="196"/>
      <c r="H131" s="196"/>
      <c r="I131" s="196"/>
      <c r="J131" s="200"/>
      <c r="K131" s="200"/>
      <c r="L131" s="200"/>
      <c r="M131" s="200"/>
    </row>
    <row r="132" customFormat="false" ht="12.75" hidden="false" customHeight="false" outlineLevel="0" collapsed="false">
      <c r="A132" s="198"/>
      <c r="B132" s="199"/>
      <c r="C132" s="199"/>
      <c r="D132" s="196"/>
      <c r="E132" s="196"/>
      <c r="F132" s="196"/>
      <c r="G132" s="196"/>
      <c r="H132" s="196"/>
      <c r="I132" s="196"/>
      <c r="J132" s="200"/>
      <c r="K132" s="200"/>
      <c r="L132" s="200"/>
      <c r="M132" s="200"/>
    </row>
    <row r="133" customFormat="false" ht="12.75" hidden="false" customHeight="false" outlineLevel="0" collapsed="false">
      <c r="A133" s="198"/>
      <c r="B133" s="199"/>
      <c r="C133" s="199"/>
      <c r="D133" s="196"/>
      <c r="E133" s="196"/>
      <c r="F133" s="196"/>
      <c r="G133" s="196"/>
      <c r="H133" s="196"/>
      <c r="I133" s="196"/>
      <c r="J133" s="200"/>
      <c r="K133" s="200"/>
      <c r="L133" s="200"/>
      <c r="M133" s="200"/>
    </row>
    <row r="134" customFormat="false" ht="12.75" hidden="false" customHeight="false" outlineLevel="0" collapsed="false">
      <c r="A134" s="198"/>
      <c r="B134" s="199"/>
      <c r="C134" s="199"/>
      <c r="D134" s="196"/>
      <c r="E134" s="196"/>
      <c r="F134" s="196"/>
      <c r="G134" s="196"/>
      <c r="H134" s="196"/>
      <c r="I134" s="196"/>
      <c r="J134" s="200"/>
      <c r="K134" s="200"/>
      <c r="L134" s="200"/>
      <c r="M134" s="200"/>
    </row>
    <row r="135" customFormat="false" ht="12.75" hidden="false" customHeight="false" outlineLevel="0" collapsed="false">
      <c r="A135" s="198"/>
      <c r="B135" s="219"/>
      <c r="C135" s="219"/>
      <c r="D135" s="196"/>
      <c r="E135" s="196"/>
      <c r="F135" s="196"/>
      <c r="G135" s="196"/>
      <c r="H135" s="196"/>
      <c r="I135" s="196"/>
      <c r="J135" s="200"/>
      <c r="K135" s="200"/>
      <c r="L135" s="200"/>
      <c r="M135" s="200"/>
    </row>
    <row r="136" customFormat="false" ht="12.75" hidden="false" customHeight="false" outlineLevel="0" collapsed="false">
      <c r="A136" s="198"/>
      <c r="B136" s="199"/>
      <c r="C136" s="199"/>
      <c r="D136" s="196"/>
      <c r="E136" s="196"/>
      <c r="F136" s="196"/>
      <c r="G136" s="196"/>
      <c r="H136" s="196"/>
      <c r="I136" s="196"/>
      <c r="J136" s="200"/>
      <c r="K136" s="200"/>
      <c r="L136" s="200"/>
      <c r="M136" s="200"/>
    </row>
    <row r="137" customFormat="false" ht="12.75" hidden="false" customHeight="false" outlineLevel="0" collapsed="false">
      <c r="A137" s="198"/>
      <c r="B137" s="199"/>
      <c r="C137" s="199"/>
      <c r="D137" s="196"/>
      <c r="E137" s="196"/>
      <c r="F137" s="196"/>
      <c r="G137" s="196"/>
      <c r="H137" s="196"/>
      <c r="I137" s="196"/>
      <c r="J137" s="197"/>
      <c r="K137" s="197"/>
      <c r="L137" s="197"/>
      <c r="M137" s="197"/>
    </row>
    <row r="138" customFormat="false" ht="12.75" hidden="false" customHeight="false" outlineLevel="0" collapsed="false">
      <c r="A138" s="198"/>
      <c r="B138" s="199"/>
      <c r="C138" s="199"/>
      <c r="D138" s="196"/>
      <c r="E138" s="196"/>
      <c r="F138" s="196"/>
      <c r="G138" s="196"/>
      <c r="H138" s="196"/>
      <c r="I138" s="196"/>
      <c r="J138" s="197"/>
      <c r="K138" s="197"/>
      <c r="L138" s="197"/>
      <c r="M138" s="197"/>
    </row>
    <row r="139" customFormat="false" ht="12.75" hidden="false" customHeight="false" outlineLevel="0" collapsed="false">
      <c r="A139" s="193"/>
      <c r="B139" s="199"/>
      <c r="C139" s="199"/>
      <c r="D139" s="196"/>
      <c r="E139" s="196"/>
      <c r="F139" s="196"/>
      <c r="G139" s="196"/>
      <c r="H139" s="196"/>
      <c r="I139" s="196"/>
      <c r="J139" s="200"/>
      <c r="K139" s="200"/>
      <c r="L139" s="200"/>
      <c r="M139" s="200"/>
    </row>
    <row r="140" customFormat="false" ht="12.75" hidden="false" customHeight="false" outlineLevel="0" collapsed="false">
      <c r="A140" s="198"/>
      <c r="B140" s="219"/>
      <c r="C140" s="219"/>
      <c r="D140" s="196"/>
      <c r="E140" s="196"/>
      <c r="F140" s="196"/>
      <c r="G140" s="196"/>
      <c r="H140" s="196"/>
      <c r="I140" s="196"/>
      <c r="J140" s="200"/>
      <c r="K140" s="200"/>
      <c r="L140" s="200"/>
      <c r="M140" s="200"/>
    </row>
    <row r="141" customFormat="false" ht="12.75" hidden="false" customHeight="false" outlineLevel="0" collapsed="false">
      <c r="A141" s="198"/>
      <c r="B141" s="199"/>
      <c r="C141" s="199"/>
      <c r="D141" s="196"/>
      <c r="E141" s="196"/>
      <c r="F141" s="196"/>
      <c r="G141" s="196"/>
      <c r="H141" s="196"/>
      <c r="I141" s="196"/>
      <c r="J141" s="200"/>
      <c r="K141" s="200"/>
      <c r="L141" s="200"/>
      <c r="M141" s="200"/>
    </row>
    <row r="142" customFormat="false" ht="12.75" hidden="false" customHeight="false" outlineLevel="0" collapsed="false">
      <c r="A142" s="198"/>
      <c r="B142" s="199"/>
      <c r="C142" s="199"/>
      <c r="D142" s="196"/>
      <c r="E142" s="196"/>
      <c r="F142" s="196"/>
      <c r="G142" s="196"/>
      <c r="H142" s="196"/>
      <c r="I142" s="196"/>
      <c r="J142" s="200"/>
      <c r="K142" s="200"/>
      <c r="L142" s="200"/>
      <c r="M142" s="200"/>
    </row>
    <row r="143" customFormat="false" ht="12.75" hidden="false" customHeight="false" outlineLevel="0" collapsed="false">
      <c r="A143" s="198"/>
      <c r="B143" s="199"/>
      <c r="C143" s="199"/>
      <c r="D143" s="196"/>
      <c r="E143" s="196"/>
      <c r="F143" s="196"/>
      <c r="G143" s="196"/>
      <c r="H143" s="196"/>
      <c r="I143" s="196"/>
      <c r="J143" s="200"/>
      <c r="K143" s="200"/>
      <c r="L143" s="200"/>
      <c r="M143" s="200"/>
    </row>
    <row r="144" customFormat="false" ht="12.75" hidden="false" customHeight="false" outlineLevel="0" collapsed="false">
      <c r="A144" s="198"/>
      <c r="B144" s="199"/>
      <c r="C144" s="199"/>
      <c r="D144" s="196"/>
      <c r="E144" s="196"/>
      <c r="F144" s="196"/>
      <c r="G144" s="196"/>
      <c r="H144" s="196"/>
      <c r="I144" s="196"/>
      <c r="J144" s="200"/>
      <c r="K144" s="200"/>
      <c r="L144" s="200"/>
      <c r="M144" s="200"/>
    </row>
    <row r="145" customFormat="false" ht="12.75" hidden="false" customHeight="false" outlineLevel="0" collapsed="false">
      <c r="A145" s="198"/>
      <c r="B145" s="219"/>
      <c r="C145" s="219"/>
      <c r="D145" s="196"/>
      <c r="E145" s="196"/>
      <c r="F145" s="218"/>
      <c r="G145" s="218"/>
      <c r="H145" s="196"/>
      <c r="I145" s="196"/>
      <c r="J145" s="215"/>
      <c r="K145" s="215"/>
      <c r="L145" s="215"/>
      <c r="M145" s="215"/>
    </row>
    <row r="146" customFormat="false" ht="12.75" hidden="false" customHeight="false" outlineLevel="0" collapsed="false">
      <c r="A146" s="219"/>
      <c r="B146" s="194"/>
      <c r="C146" s="194"/>
      <c r="D146" s="195"/>
      <c r="E146" s="195"/>
      <c r="F146" s="195"/>
      <c r="G146" s="195"/>
      <c r="H146" s="196"/>
      <c r="I146" s="196"/>
      <c r="J146" s="197"/>
      <c r="K146" s="197"/>
      <c r="L146" s="197"/>
      <c r="M146" s="197"/>
    </row>
    <row r="147" customFormat="false" ht="12.75" hidden="false" customHeight="false" outlineLevel="0" collapsed="false">
      <c r="A147" s="199"/>
      <c r="B147" s="199"/>
      <c r="C147" s="199"/>
      <c r="D147" s="196"/>
      <c r="E147" s="196"/>
      <c r="F147" s="196"/>
      <c r="G147" s="196"/>
      <c r="H147" s="196"/>
      <c r="I147" s="196"/>
      <c r="J147" s="200"/>
      <c r="K147" s="200"/>
      <c r="L147" s="200"/>
      <c r="M147" s="200"/>
    </row>
    <row r="148" customFormat="false" ht="12.75" hidden="false" customHeight="false" outlineLevel="0" collapsed="false">
      <c r="A148" s="195"/>
      <c r="B148" s="199"/>
      <c r="C148" s="199"/>
      <c r="D148" s="196"/>
      <c r="E148" s="196"/>
      <c r="F148" s="196"/>
      <c r="G148" s="196"/>
      <c r="H148" s="196"/>
      <c r="I148" s="196"/>
      <c r="J148" s="200"/>
      <c r="K148" s="200"/>
      <c r="L148" s="200"/>
      <c r="M148" s="200"/>
    </row>
    <row r="149" customFormat="false" ht="12.75" hidden="false" customHeight="false" outlineLevel="0" collapsed="false">
      <c r="A149" s="199"/>
      <c r="B149" s="199"/>
      <c r="C149" s="199"/>
      <c r="D149" s="196"/>
      <c r="E149" s="196"/>
      <c r="F149" s="196"/>
      <c r="G149" s="196"/>
      <c r="H149" s="196"/>
      <c r="I149" s="196"/>
      <c r="J149" s="200"/>
      <c r="K149" s="200"/>
      <c r="L149" s="200"/>
      <c r="M149" s="200"/>
    </row>
    <row r="150" customFormat="false" ht="12.75" hidden="false" customHeight="false" outlineLevel="0" collapsed="false">
      <c r="A150" s="199"/>
      <c r="B150" s="199"/>
      <c r="C150" s="199"/>
      <c r="D150" s="196"/>
      <c r="E150" s="196"/>
      <c r="F150" s="196"/>
      <c r="G150" s="196"/>
      <c r="H150" s="196"/>
      <c r="I150" s="196"/>
      <c r="J150" s="200"/>
      <c r="K150" s="200"/>
      <c r="L150" s="200"/>
      <c r="M150" s="200"/>
    </row>
    <row r="151" customFormat="false" ht="12.75" hidden="false" customHeight="false" outlineLevel="0" collapsed="false">
      <c r="A151" s="199"/>
      <c r="B151" s="199"/>
      <c r="C151" s="199"/>
      <c r="D151" s="196"/>
      <c r="E151" s="196"/>
      <c r="F151" s="196"/>
      <c r="G151" s="196"/>
      <c r="H151" s="196"/>
      <c r="I151" s="196"/>
      <c r="J151" s="200"/>
      <c r="K151" s="200"/>
      <c r="L151" s="200"/>
      <c r="M151" s="200"/>
    </row>
    <row r="152" customFormat="false" ht="12.75" hidden="false" customHeight="false" outlineLevel="0" collapsed="false">
      <c r="A152" s="199"/>
      <c r="B152" s="199"/>
      <c r="C152" s="199"/>
      <c r="D152" s="196"/>
      <c r="E152" s="196"/>
      <c r="F152" s="196"/>
      <c r="G152" s="196"/>
      <c r="H152" s="196"/>
      <c r="I152" s="220"/>
      <c r="J152" s="200"/>
      <c r="K152" s="200"/>
      <c r="L152" s="200"/>
      <c r="M152" s="200"/>
    </row>
    <row r="153" customFormat="false" ht="12.75" hidden="false" customHeight="false" outlineLevel="0" collapsed="false">
      <c r="A153" s="199"/>
      <c r="B153" s="199"/>
      <c r="C153" s="199"/>
      <c r="D153" s="196"/>
      <c r="E153" s="196"/>
      <c r="F153" s="196"/>
      <c r="G153" s="196"/>
      <c r="H153" s="196"/>
      <c r="I153" s="220"/>
      <c r="J153" s="200"/>
      <c r="K153" s="200"/>
      <c r="L153" s="200"/>
      <c r="M153" s="200"/>
    </row>
    <row r="154" customFormat="false" ht="12.75" hidden="false" customHeight="false" outlineLevel="0" collapsed="false">
      <c r="A154" s="199"/>
      <c r="B154" s="199"/>
      <c r="C154" s="199"/>
      <c r="D154" s="196"/>
      <c r="E154" s="196"/>
      <c r="F154" s="196"/>
      <c r="G154" s="196"/>
      <c r="H154" s="196"/>
      <c r="I154" s="220"/>
      <c r="J154" s="200"/>
      <c r="K154" s="200"/>
      <c r="L154" s="200"/>
      <c r="M154" s="200"/>
    </row>
    <row r="155" customFormat="false" ht="12.75" hidden="false" customHeight="false" outlineLevel="0" collapsed="false">
      <c r="A155" s="199"/>
      <c r="B155" s="219"/>
      <c r="C155" s="219"/>
      <c r="D155" s="196"/>
      <c r="E155" s="196"/>
      <c r="F155" s="196"/>
      <c r="G155" s="196"/>
      <c r="H155" s="196"/>
      <c r="I155" s="220"/>
      <c r="J155" s="215"/>
      <c r="K155" s="215"/>
      <c r="L155" s="215"/>
      <c r="M155" s="215"/>
    </row>
    <row r="156" customFormat="false" ht="12.75" hidden="false" customHeight="false" outlineLevel="0" collapsed="false">
      <c r="A156" s="194"/>
      <c r="B156" s="194"/>
      <c r="C156" s="194"/>
      <c r="D156" s="212"/>
      <c r="E156" s="212"/>
      <c r="F156" s="212"/>
      <c r="G156" s="212"/>
      <c r="H156" s="212"/>
      <c r="I156" s="212"/>
      <c r="J156" s="197"/>
      <c r="K156" s="197"/>
      <c r="L156" s="197"/>
      <c r="M156" s="197"/>
    </row>
    <row r="157" customFormat="false" ht="12.75" hidden="false" customHeight="false" outlineLevel="0" collapsed="false">
      <c r="A157" s="212"/>
      <c r="B157" s="212"/>
      <c r="C157" s="212"/>
      <c r="D157" s="213"/>
      <c r="E157" s="213"/>
      <c r="F157" s="213"/>
      <c r="G157" s="213"/>
      <c r="H157" s="213"/>
      <c r="I157" s="213"/>
      <c r="J157" s="200"/>
      <c r="K157" s="200"/>
      <c r="L157" s="200"/>
      <c r="M157" s="200"/>
    </row>
    <row r="158" customFormat="false" ht="12.75" hidden="false" customHeight="false" outlineLevel="0" collapsed="false">
      <c r="A158" s="212"/>
      <c r="B158" s="212"/>
      <c r="C158" s="212"/>
      <c r="D158" s="213"/>
      <c r="E158" s="213"/>
      <c r="F158" s="213"/>
      <c r="G158" s="213"/>
      <c r="H158" s="213"/>
      <c r="I158" s="213"/>
      <c r="J158" s="200"/>
      <c r="K158" s="200"/>
      <c r="L158" s="200"/>
      <c r="M158" s="200"/>
    </row>
    <row r="159" customFormat="false" ht="12.75" hidden="false" customHeight="false" outlineLevel="0" collapsed="false">
      <c r="A159" s="212"/>
      <c r="B159" s="212"/>
      <c r="C159" s="212"/>
      <c r="D159" s="213"/>
      <c r="E159" s="213"/>
      <c r="F159" s="213"/>
      <c r="G159" s="213"/>
      <c r="H159" s="213"/>
      <c r="I159" s="213"/>
      <c r="J159" s="200"/>
      <c r="K159" s="200"/>
      <c r="L159" s="200"/>
      <c r="M159" s="200"/>
    </row>
    <row r="160" customFormat="false" ht="12.75" hidden="false" customHeight="false" outlineLevel="0" collapsed="false">
      <c r="A160" s="212"/>
      <c r="B160" s="212"/>
      <c r="C160" s="212"/>
      <c r="D160" s="213"/>
      <c r="E160" s="213"/>
      <c r="F160" s="213"/>
      <c r="G160" s="213"/>
      <c r="H160" s="213"/>
      <c r="I160" s="213"/>
      <c r="J160" s="200"/>
      <c r="K160" s="200"/>
      <c r="L160" s="200"/>
      <c r="M160" s="200"/>
    </row>
    <row r="161" customFormat="false" ht="12.75" hidden="false" customHeight="false" outlineLevel="0" collapsed="false">
      <c r="A161" s="212"/>
      <c r="B161" s="212"/>
      <c r="C161" s="212"/>
      <c r="D161" s="213"/>
      <c r="E161" s="213"/>
      <c r="F161" s="213"/>
      <c r="G161" s="213"/>
      <c r="H161" s="213"/>
      <c r="I161" s="213"/>
      <c r="J161" s="200"/>
      <c r="K161" s="200"/>
      <c r="L161" s="200"/>
      <c r="M161" s="200"/>
    </row>
    <row r="162" customFormat="false" ht="12.75" hidden="false" customHeight="false" outlineLevel="0" collapsed="false">
      <c r="A162" s="212"/>
      <c r="B162" s="212"/>
      <c r="C162" s="212"/>
      <c r="D162" s="213"/>
      <c r="E162" s="213"/>
      <c r="F162" s="213"/>
      <c r="G162" s="213"/>
      <c r="H162" s="213"/>
      <c r="I162" s="213"/>
      <c r="J162" s="200"/>
      <c r="K162" s="200"/>
      <c r="L162" s="200"/>
      <c r="M162" s="200"/>
    </row>
    <row r="163" customFormat="false" ht="12.75" hidden="false" customHeight="false" outlineLevel="0" collapsed="false">
      <c r="A163" s="212"/>
      <c r="B163" s="212"/>
      <c r="C163" s="212"/>
      <c r="D163" s="213"/>
      <c r="E163" s="213"/>
      <c r="F163" s="213"/>
      <c r="G163" s="213"/>
      <c r="H163" s="213"/>
      <c r="I163" s="213"/>
      <c r="J163" s="200"/>
      <c r="K163" s="200"/>
      <c r="L163" s="200"/>
      <c r="M163" s="200"/>
    </row>
    <row r="164" customFormat="false" ht="12.75" hidden="false" customHeight="false" outlineLevel="0" collapsed="false">
      <c r="A164" s="212"/>
      <c r="B164" s="212"/>
      <c r="C164" s="212"/>
      <c r="D164" s="213"/>
      <c r="E164" s="213"/>
      <c r="F164" s="213"/>
      <c r="G164" s="213"/>
      <c r="H164" s="213"/>
      <c r="I164" s="213"/>
      <c r="J164" s="200"/>
      <c r="K164" s="200"/>
      <c r="L164" s="200"/>
      <c r="M164" s="200"/>
    </row>
    <row r="165" customFormat="false" ht="12.75" hidden="false" customHeight="false" outlineLevel="0" collapsed="false">
      <c r="A165" s="212"/>
      <c r="B165" s="212"/>
      <c r="C165" s="212"/>
      <c r="D165" s="213"/>
      <c r="E165" s="213"/>
      <c r="F165" s="213"/>
      <c r="G165" s="213"/>
      <c r="H165" s="213"/>
      <c r="I165" s="213"/>
      <c r="J165" s="200"/>
      <c r="K165" s="200"/>
      <c r="L165" s="200"/>
      <c r="M165" s="200"/>
    </row>
    <row r="166" customFormat="false" ht="12.75" hidden="false" customHeight="false" outlineLevel="0" collapsed="false">
      <c r="A166" s="212"/>
      <c r="B166" s="212"/>
      <c r="C166" s="212"/>
      <c r="D166" s="213"/>
      <c r="E166" s="213"/>
      <c r="F166" s="213"/>
      <c r="G166" s="213"/>
      <c r="H166" s="213"/>
      <c r="I166" s="213"/>
      <c r="J166" s="200"/>
      <c r="K166" s="200"/>
      <c r="L166" s="200"/>
      <c r="M166" s="200"/>
    </row>
    <row r="167" customFormat="false" ht="12.75" hidden="false" customHeight="false" outlineLevel="0" collapsed="false">
      <c r="A167" s="212"/>
      <c r="B167" s="212"/>
      <c r="C167" s="212"/>
      <c r="D167" s="213"/>
      <c r="E167" s="213"/>
      <c r="F167" s="213"/>
      <c r="G167" s="213"/>
      <c r="H167" s="213"/>
      <c r="I167" s="213"/>
      <c r="J167" s="200"/>
      <c r="K167" s="200"/>
      <c r="L167" s="200"/>
      <c r="M167" s="200"/>
    </row>
    <row r="168" customFormat="false" ht="12.75" hidden="false" customHeight="false" outlineLevel="0" collapsed="false">
      <c r="A168" s="212"/>
      <c r="B168" s="212"/>
      <c r="C168" s="212"/>
      <c r="D168" s="213"/>
      <c r="E168" s="213"/>
      <c r="F168" s="213"/>
      <c r="G168" s="213"/>
      <c r="H168" s="213"/>
      <c r="I168" s="213"/>
      <c r="J168" s="200"/>
      <c r="K168" s="200"/>
      <c r="L168" s="200"/>
      <c r="M168" s="200"/>
    </row>
    <row r="169" customFormat="false" ht="12.75" hidden="false" customHeight="false" outlineLevel="0" collapsed="false">
      <c r="A169" s="212"/>
      <c r="B169" s="212"/>
      <c r="C169" s="212"/>
      <c r="D169" s="213"/>
      <c r="E169" s="213"/>
      <c r="F169" s="213"/>
      <c r="G169" s="213"/>
      <c r="H169" s="213"/>
      <c r="I169" s="213"/>
      <c r="J169" s="200"/>
      <c r="K169" s="200"/>
      <c r="L169" s="200"/>
      <c r="M169" s="200"/>
    </row>
    <row r="170" customFormat="false" ht="12.75" hidden="false" customHeight="false" outlineLevel="0" collapsed="false">
      <c r="A170" s="212"/>
      <c r="B170" s="212"/>
      <c r="C170" s="212"/>
      <c r="D170" s="213"/>
      <c r="E170" s="213"/>
      <c r="F170" s="213"/>
      <c r="G170" s="213"/>
      <c r="H170" s="213"/>
      <c r="I170" s="213"/>
      <c r="J170" s="200"/>
      <c r="K170" s="200"/>
      <c r="L170" s="200"/>
      <c r="M170" s="200"/>
    </row>
    <row r="171" customFormat="false" ht="12.75" hidden="false" customHeight="false" outlineLevel="0" collapsed="false">
      <c r="A171" s="212"/>
      <c r="B171" s="212"/>
      <c r="C171" s="212"/>
      <c r="D171" s="213"/>
      <c r="E171" s="213"/>
      <c r="F171" s="213"/>
      <c r="G171" s="213"/>
      <c r="H171" s="213"/>
      <c r="I171" s="213"/>
      <c r="J171" s="200"/>
      <c r="K171" s="200"/>
      <c r="L171" s="200"/>
      <c r="M171" s="200"/>
    </row>
    <row r="172" customFormat="false" ht="12.75" hidden="false" customHeight="false" outlineLevel="0" collapsed="false">
      <c r="A172" s="212"/>
      <c r="B172" s="212"/>
      <c r="C172" s="212"/>
      <c r="D172" s="213"/>
      <c r="E172" s="213"/>
      <c r="F172" s="213"/>
      <c r="G172" s="213"/>
      <c r="H172" s="213"/>
      <c r="I172" s="213"/>
      <c r="J172" s="200"/>
      <c r="K172" s="200"/>
      <c r="L172" s="200"/>
      <c r="M172" s="200"/>
    </row>
    <row r="173" customFormat="false" ht="12.75" hidden="false" customHeight="false" outlineLevel="0" collapsed="false">
      <c r="A173" s="212"/>
      <c r="B173" s="194"/>
      <c r="C173" s="194"/>
      <c r="D173" s="214"/>
      <c r="E173" s="214"/>
      <c r="F173" s="214"/>
      <c r="G173" s="214"/>
      <c r="H173" s="214"/>
      <c r="I173" s="214"/>
      <c r="J173" s="215"/>
      <c r="K173" s="215"/>
      <c r="L173" s="215"/>
      <c r="M173" s="215"/>
    </row>
    <row r="174" customFormat="false" ht="12.75" hidden="false" customHeight="false" outlineLevel="0" collapsed="false">
      <c r="A174" s="212"/>
      <c r="B174" s="194"/>
      <c r="C174" s="194"/>
      <c r="D174" s="214"/>
      <c r="E174" s="214"/>
      <c r="F174" s="214"/>
      <c r="G174" s="214"/>
      <c r="H174" s="214"/>
      <c r="I174" s="214"/>
      <c r="J174" s="197"/>
      <c r="K174" s="197"/>
      <c r="L174" s="197"/>
      <c r="M174" s="197"/>
    </row>
    <row r="175" customFormat="false" ht="12.75" hidden="false" customHeight="false" outlineLevel="0" collapsed="false">
      <c r="A175" s="212"/>
      <c r="B175" s="194"/>
      <c r="C175" s="194"/>
      <c r="D175" s="214"/>
      <c r="E175" s="214"/>
      <c r="F175" s="214"/>
      <c r="G175" s="214"/>
      <c r="H175" s="214"/>
      <c r="I175" s="214"/>
      <c r="J175" s="197"/>
      <c r="K175" s="197"/>
      <c r="L175" s="197"/>
      <c r="M175" s="197"/>
    </row>
    <row r="176" customFormat="false" ht="12.75" hidden="false" customHeight="false" outlineLevel="0" collapsed="false">
      <c r="A176" s="194"/>
      <c r="B176" s="194"/>
      <c r="C176" s="194"/>
      <c r="D176" s="213"/>
      <c r="E176" s="213"/>
      <c r="F176" s="213"/>
      <c r="G176" s="213"/>
      <c r="H176" s="213"/>
      <c r="I176" s="213"/>
      <c r="J176" s="197"/>
      <c r="K176" s="197"/>
      <c r="L176" s="197"/>
      <c r="M176" s="197"/>
    </row>
    <row r="177" customFormat="false" ht="12.75" hidden="false" customHeight="false" outlineLevel="0" collapsed="false">
      <c r="A177" s="212"/>
      <c r="B177" s="212"/>
      <c r="C177" s="212"/>
      <c r="D177" s="213"/>
      <c r="E177" s="213"/>
      <c r="F177" s="213"/>
      <c r="G177" s="213"/>
      <c r="H177" s="213"/>
      <c r="I177" s="213"/>
      <c r="J177" s="200"/>
      <c r="K177" s="200"/>
      <c r="L177" s="200"/>
      <c r="M177" s="200"/>
    </row>
    <row r="178" customFormat="false" ht="12.75" hidden="false" customHeight="false" outlineLevel="0" collapsed="false">
      <c r="A178" s="212"/>
      <c r="B178" s="212"/>
      <c r="C178" s="212"/>
      <c r="D178" s="213"/>
      <c r="E178" s="213"/>
      <c r="F178" s="213"/>
      <c r="G178" s="213"/>
      <c r="H178" s="213"/>
      <c r="I178" s="213"/>
      <c r="J178" s="200"/>
      <c r="K178" s="200"/>
      <c r="L178" s="200"/>
      <c r="M178" s="200"/>
    </row>
    <row r="179" customFormat="false" ht="12.75" hidden="false" customHeight="false" outlineLevel="0" collapsed="false">
      <c r="A179" s="212"/>
      <c r="B179" s="212"/>
      <c r="C179" s="212"/>
      <c r="D179" s="213"/>
      <c r="E179" s="213"/>
      <c r="F179" s="213"/>
      <c r="G179" s="213"/>
      <c r="H179" s="213"/>
      <c r="I179" s="213"/>
      <c r="J179" s="200"/>
      <c r="K179" s="200"/>
      <c r="L179" s="200"/>
      <c r="M179" s="200"/>
    </row>
    <row r="180" customFormat="false" ht="12.75" hidden="false" customHeight="false" outlineLevel="0" collapsed="false">
      <c r="A180" s="212"/>
      <c r="B180" s="212"/>
      <c r="C180" s="212"/>
      <c r="D180" s="213"/>
      <c r="E180" s="213"/>
      <c r="F180" s="213"/>
      <c r="G180" s="213"/>
      <c r="H180" s="213"/>
      <c r="I180" s="213"/>
      <c r="J180" s="200"/>
      <c r="K180" s="200"/>
      <c r="L180" s="200"/>
      <c r="M180" s="200"/>
    </row>
    <row r="181" customFormat="false" ht="12.75" hidden="false" customHeight="false" outlineLevel="0" collapsed="false">
      <c r="A181" s="212"/>
      <c r="B181" s="212"/>
      <c r="C181" s="212"/>
      <c r="D181" s="213"/>
      <c r="E181" s="213"/>
      <c r="F181" s="213"/>
      <c r="G181" s="213"/>
      <c r="H181" s="213"/>
      <c r="I181" s="213"/>
      <c r="J181" s="200"/>
      <c r="K181" s="200"/>
      <c r="L181" s="200"/>
      <c r="M181" s="200"/>
    </row>
    <row r="182" customFormat="false" ht="12.75" hidden="false" customHeight="false" outlineLevel="0" collapsed="false">
      <c r="A182" s="212"/>
      <c r="B182" s="194"/>
      <c r="C182" s="194"/>
      <c r="D182" s="214"/>
      <c r="E182" s="214"/>
      <c r="F182" s="214"/>
      <c r="G182" s="214"/>
      <c r="H182" s="214"/>
      <c r="I182" s="214"/>
      <c r="J182" s="215"/>
      <c r="K182" s="215"/>
      <c r="L182" s="215"/>
      <c r="M182" s="215"/>
    </row>
    <row r="183" customFormat="false" ht="12.75" hidden="false" customHeight="false" outlineLevel="0" collapsed="false">
      <c r="A183" s="194"/>
      <c r="B183" s="194"/>
      <c r="C183" s="194"/>
      <c r="D183" s="212"/>
      <c r="E183" s="212"/>
      <c r="F183" s="212"/>
      <c r="G183" s="212"/>
      <c r="H183" s="212"/>
      <c r="I183" s="212"/>
      <c r="J183" s="197"/>
      <c r="K183" s="197"/>
      <c r="L183" s="197"/>
      <c r="M183" s="197"/>
    </row>
    <row r="184" customFormat="false" ht="12.7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00"/>
      <c r="K184" s="200"/>
      <c r="L184" s="200"/>
      <c r="M184" s="200"/>
    </row>
    <row r="185" customFormat="false" ht="12.7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00"/>
      <c r="K185" s="200"/>
      <c r="L185" s="200"/>
      <c r="M185" s="200"/>
    </row>
    <row r="186" customFormat="false" ht="12.75" hidden="false" customHeight="false" outlineLevel="0" collapsed="false">
      <c r="A186" s="212"/>
      <c r="B186" s="194"/>
      <c r="C186" s="194"/>
      <c r="D186" s="194"/>
      <c r="E186" s="194"/>
      <c r="F186" s="194"/>
      <c r="G186" s="194"/>
      <c r="H186" s="212"/>
      <c r="I186" s="212"/>
      <c r="J186" s="215"/>
      <c r="K186" s="215"/>
      <c r="L186" s="215"/>
      <c r="M186" s="215"/>
    </row>
    <row r="187" customFormat="false" ht="12.7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00"/>
      <c r="K187" s="200"/>
      <c r="L187" s="200"/>
      <c r="M187" s="200"/>
    </row>
    <row r="188" customFormat="false" ht="12.75" hidden="false" customHeight="false" outlineLevel="0" collapsed="false">
      <c r="A188" s="212"/>
      <c r="B188" s="194"/>
      <c r="C188" s="194"/>
      <c r="D188" s="194"/>
      <c r="E188" s="194"/>
      <c r="F188" s="194"/>
      <c r="G188" s="194"/>
      <c r="H188" s="212"/>
      <c r="I188" s="212"/>
      <c r="J188" s="215"/>
      <c r="K188" s="215"/>
      <c r="L188" s="215"/>
      <c r="M188" s="215"/>
    </row>
    <row r="189" customFormat="false" ht="12.7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00"/>
      <c r="K189" s="200"/>
      <c r="L189" s="200"/>
      <c r="M189" s="200"/>
    </row>
    <row r="190" customFormat="false" ht="12.75" hidden="false" customHeight="false" outlineLevel="0" collapsed="false">
      <c r="A190" s="212"/>
      <c r="B190" s="194"/>
      <c r="C190" s="194"/>
      <c r="D190" s="194"/>
      <c r="E190" s="194"/>
      <c r="F190" s="194"/>
      <c r="G190" s="194"/>
      <c r="H190" s="212"/>
      <c r="I190" s="212"/>
      <c r="J190" s="215"/>
      <c r="K190" s="215"/>
      <c r="L190" s="215"/>
      <c r="M190" s="215"/>
    </row>
    <row r="191" customFormat="false" ht="12.75" hidden="false" customHeight="false" outlineLevel="0" collapsed="false">
      <c r="A191" s="194"/>
      <c r="B191" s="194"/>
      <c r="C191" s="194"/>
      <c r="D191" s="212"/>
      <c r="E191" s="212"/>
      <c r="F191" s="212"/>
      <c r="G191" s="212"/>
      <c r="H191" s="212"/>
      <c r="I191" s="212"/>
      <c r="J191" s="197"/>
      <c r="K191" s="197"/>
      <c r="L191" s="197"/>
      <c r="M191" s="197"/>
    </row>
    <row r="192" customFormat="false" ht="12.75" hidden="false" customHeight="false" outlineLevel="0" collapsed="false">
      <c r="A192" s="212"/>
      <c r="B192" s="212"/>
      <c r="C192" s="212"/>
      <c r="D192" s="213"/>
      <c r="E192" s="213"/>
      <c r="F192" s="213"/>
      <c r="G192" s="213"/>
      <c r="H192" s="212"/>
      <c r="I192" s="212"/>
      <c r="J192" s="200"/>
      <c r="K192" s="200"/>
      <c r="L192" s="200"/>
      <c r="M192" s="200"/>
    </row>
    <row r="193" customFormat="false" ht="12.75" hidden="false" customHeight="false" outlineLevel="0" collapsed="false">
      <c r="A193" s="221"/>
      <c r="B193" s="212"/>
      <c r="C193" s="212"/>
      <c r="D193" s="213"/>
      <c r="E193" s="213"/>
      <c r="F193" s="213"/>
      <c r="G193" s="213"/>
      <c r="H193" s="212"/>
      <c r="I193" s="212"/>
      <c r="J193" s="200"/>
      <c r="K193" s="200"/>
      <c r="L193" s="200"/>
      <c r="M193" s="200"/>
    </row>
    <row r="194" customFormat="false" ht="12.75" hidden="false" customHeight="false" outlineLevel="0" collapsed="false">
      <c r="A194" s="212"/>
      <c r="B194" s="194"/>
      <c r="C194" s="194"/>
      <c r="D194" s="214"/>
      <c r="E194" s="214"/>
      <c r="F194" s="214"/>
      <c r="G194" s="214"/>
      <c r="H194" s="212"/>
      <c r="I194" s="212"/>
      <c r="J194" s="215"/>
      <c r="K194" s="215"/>
      <c r="L194" s="215"/>
      <c r="M194" s="215"/>
    </row>
    <row r="195" customFormat="false" ht="12.75" hidden="false" customHeight="false" outlineLevel="0" collapsed="false">
      <c r="A195" s="194"/>
      <c r="B195" s="194"/>
      <c r="C195" s="194"/>
      <c r="D195" s="212"/>
      <c r="E195" s="212"/>
      <c r="F195" s="212"/>
      <c r="G195" s="212"/>
      <c r="H195" s="212"/>
      <c r="I195" s="212"/>
      <c r="J195" s="197"/>
      <c r="K195" s="197"/>
      <c r="L195" s="197"/>
      <c r="M195" s="197"/>
    </row>
    <row r="196" customFormat="false" ht="12.75" hidden="false" customHeight="false" outlineLevel="0" collapsed="false">
      <c r="A196" s="212"/>
      <c r="B196" s="212"/>
      <c r="C196" s="212"/>
      <c r="D196" s="212"/>
      <c r="E196" s="212"/>
      <c r="F196" s="213"/>
      <c r="G196" s="213"/>
      <c r="H196" s="212"/>
      <c r="I196" s="212"/>
      <c r="J196" s="200"/>
      <c r="K196" s="200"/>
      <c r="L196" s="200"/>
      <c r="M196" s="200"/>
    </row>
    <row r="197" customFormat="false" ht="12.75" hidden="false" customHeight="false" outlineLevel="0" collapsed="false">
      <c r="A197" s="212"/>
      <c r="B197" s="212"/>
      <c r="C197" s="212"/>
      <c r="D197" s="212"/>
      <c r="E197" s="212"/>
      <c r="F197" s="213"/>
      <c r="G197" s="213"/>
      <c r="H197" s="212"/>
      <c r="I197" s="212"/>
      <c r="J197" s="200"/>
      <c r="K197" s="200"/>
      <c r="L197" s="200"/>
      <c r="M197" s="200"/>
    </row>
    <row r="198" customFormat="false" ht="12.75" hidden="false" customHeight="false" outlineLevel="0" collapsed="false">
      <c r="A198" s="212"/>
      <c r="B198" s="212"/>
      <c r="C198" s="212"/>
      <c r="D198" s="212"/>
      <c r="E198" s="212"/>
      <c r="F198" s="213"/>
      <c r="G198" s="213"/>
      <c r="H198" s="212"/>
      <c r="I198" s="212"/>
      <c r="J198" s="200"/>
      <c r="K198" s="200"/>
      <c r="L198" s="200"/>
      <c r="M198" s="200"/>
    </row>
    <row r="199" customFormat="false" ht="12.75" hidden="false" customHeight="false" outlineLevel="0" collapsed="false">
      <c r="A199" s="212"/>
      <c r="B199" s="212"/>
      <c r="C199" s="212"/>
      <c r="D199" s="212"/>
      <c r="E199" s="212"/>
      <c r="F199" s="213"/>
      <c r="G199" s="213"/>
      <c r="H199" s="212"/>
      <c r="I199" s="212"/>
      <c r="J199" s="200"/>
      <c r="K199" s="200"/>
      <c r="L199" s="200"/>
      <c r="M199" s="200"/>
    </row>
    <row r="200" customFormat="false" ht="12.75" hidden="false" customHeight="false" outlineLevel="0" collapsed="false">
      <c r="A200" s="212"/>
      <c r="B200" s="212"/>
      <c r="C200" s="212"/>
      <c r="D200" s="212"/>
      <c r="E200" s="212"/>
      <c r="F200" s="213"/>
      <c r="G200" s="213"/>
      <c r="H200" s="212"/>
      <c r="I200" s="212"/>
      <c r="J200" s="200"/>
      <c r="K200" s="200"/>
      <c r="L200" s="200"/>
      <c r="M200" s="200"/>
    </row>
    <row r="201" customFormat="false" ht="12.75" hidden="false" customHeight="false" outlineLevel="0" collapsed="false">
      <c r="A201" s="212"/>
      <c r="B201" s="194"/>
      <c r="C201" s="194"/>
      <c r="D201" s="212"/>
      <c r="E201" s="212"/>
      <c r="F201" s="214"/>
      <c r="G201" s="214"/>
      <c r="H201" s="212"/>
      <c r="I201" s="212"/>
      <c r="J201" s="215"/>
      <c r="K201" s="215"/>
      <c r="L201" s="215"/>
      <c r="M201" s="215"/>
    </row>
    <row r="202" customFormat="false" ht="12.75" hidden="false" customHeight="false" outlineLevel="0" collapsed="false">
      <c r="A202" s="194"/>
      <c r="B202" s="194"/>
      <c r="C202" s="194"/>
      <c r="D202" s="212"/>
      <c r="E202" s="212"/>
      <c r="F202" s="212"/>
      <c r="G202" s="212"/>
      <c r="H202" s="212"/>
      <c r="I202" s="212"/>
      <c r="J202" s="197"/>
      <c r="K202" s="197"/>
      <c r="L202" s="197"/>
      <c r="M202" s="197"/>
    </row>
    <row r="203" customFormat="false" ht="12.75" hidden="false" customHeight="false" outlineLevel="0" collapsed="false">
      <c r="A203" s="212"/>
      <c r="B203" s="212"/>
      <c r="C203" s="212"/>
      <c r="D203" s="212"/>
      <c r="E203" s="212"/>
      <c r="F203" s="213"/>
      <c r="G203" s="213"/>
      <c r="H203" s="212"/>
      <c r="I203" s="212"/>
      <c r="J203" s="200"/>
      <c r="K203" s="200"/>
      <c r="L203" s="200"/>
      <c r="M203" s="200"/>
    </row>
    <row r="204" customFormat="false" ht="12.75" hidden="false" customHeight="false" outlineLevel="0" collapsed="false">
      <c r="A204" s="212"/>
      <c r="B204" s="212"/>
      <c r="C204" s="212"/>
      <c r="D204" s="212"/>
      <c r="E204" s="212"/>
      <c r="F204" s="213"/>
      <c r="G204" s="213"/>
      <c r="H204" s="212"/>
      <c r="I204" s="212"/>
      <c r="J204" s="200"/>
      <c r="K204" s="200"/>
      <c r="L204" s="200"/>
      <c r="M204" s="200"/>
    </row>
    <row r="205" customFormat="false" ht="12.75" hidden="false" customHeight="false" outlineLevel="0" collapsed="false">
      <c r="A205" s="212"/>
      <c r="B205" s="212"/>
      <c r="C205" s="212"/>
      <c r="D205" s="212"/>
      <c r="E205" s="212"/>
      <c r="F205" s="213"/>
      <c r="G205" s="213"/>
      <c r="H205" s="212"/>
      <c r="I205" s="212"/>
      <c r="J205" s="200"/>
      <c r="K205" s="200"/>
      <c r="L205" s="200"/>
      <c r="M205" s="200"/>
    </row>
    <row r="206" customFormat="false" ht="12.75" hidden="false" customHeight="false" outlineLevel="0" collapsed="false">
      <c r="A206" s="212"/>
      <c r="B206" s="212"/>
      <c r="C206" s="212"/>
      <c r="D206" s="212"/>
      <c r="E206" s="212"/>
      <c r="F206" s="213"/>
      <c r="G206" s="213"/>
      <c r="H206" s="212"/>
      <c r="I206" s="212"/>
      <c r="J206" s="200"/>
      <c r="K206" s="200"/>
      <c r="L206" s="200"/>
      <c r="M206" s="200"/>
    </row>
    <row r="207" customFormat="false" ht="12.75" hidden="false" customHeight="false" outlineLevel="0" collapsed="false">
      <c r="A207" s="212"/>
      <c r="B207" s="194"/>
      <c r="C207" s="194"/>
      <c r="D207" s="212"/>
      <c r="E207" s="212"/>
      <c r="F207" s="214"/>
      <c r="G207" s="214"/>
      <c r="H207" s="212"/>
      <c r="I207" s="212"/>
      <c r="J207" s="215"/>
      <c r="K207" s="215"/>
      <c r="L207" s="215"/>
      <c r="M207" s="215"/>
    </row>
    <row r="208" customFormat="false" ht="12.75" hidden="false" customHeight="false" outlineLevel="0" collapsed="false">
      <c r="A208" s="212"/>
      <c r="B208" s="194"/>
      <c r="C208" s="194"/>
      <c r="D208" s="212"/>
      <c r="E208" s="212"/>
      <c r="F208" s="214"/>
      <c r="G208" s="214"/>
      <c r="H208" s="212"/>
      <c r="I208" s="212"/>
      <c r="J208" s="215"/>
      <c r="K208" s="215"/>
      <c r="L208" s="215"/>
      <c r="M208" s="215"/>
    </row>
    <row r="209" customFormat="false" ht="12.75" hidden="false" customHeight="false" outlineLevel="0" collapsed="false">
      <c r="A209" s="212"/>
      <c r="B209" s="194"/>
      <c r="C209" s="194"/>
      <c r="D209" s="212"/>
      <c r="E209" s="212"/>
      <c r="F209" s="214"/>
      <c r="G209" s="214"/>
      <c r="H209" s="212"/>
      <c r="I209" s="212"/>
      <c r="J209" s="215"/>
      <c r="K209" s="215"/>
      <c r="L209" s="215"/>
      <c r="M209" s="215"/>
    </row>
    <row r="210" customFormat="false" ht="12.75" hidden="false" customHeight="false" outlineLevel="0" collapsed="false">
      <c r="A210" s="193"/>
      <c r="B210" s="194"/>
      <c r="C210" s="194"/>
      <c r="D210" s="196"/>
      <c r="E210" s="196"/>
      <c r="F210" s="196"/>
      <c r="G210" s="196"/>
      <c r="H210" s="196"/>
      <c r="I210" s="195"/>
      <c r="J210" s="197"/>
      <c r="K210" s="197"/>
      <c r="L210" s="197"/>
      <c r="M210" s="197"/>
    </row>
    <row r="211" customFormat="false" ht="12.75" hidden="false" customHeight="false" outlineLevel="0" collapsed="false">
      <c r="A211" s="197"/>
      <c r="B211" s="199"/>
      <c r="C211" s="199"/>
      <c r="D211" s="196"/>
      <c r="E211" s="196"/>
      <c r="F211" s="196"/>
      <c r="G211" s="196"/>
      <c r="H211" s="196"/>
      <c r="I211" s="195"/>
      <c r="J211" s="200"/>
      <c r="K211" s="200"/>
      <c r="L211" s="200"/>
      <c r="M211" s="200"/>
    </row>
    <row r="212" customFormat="false" ht="12.75" hidden="false" customHeight="false" outlineLevel="0" collapsed="false">
      <c r="A212" s="195"/>
      <c r="B212" s="199"/>
      <c r="C212" s="199"/>
      <c r="D212" s="196"/>
      <c r="E212" s="196"/>
      <c r="F212" s="196"/>
      <c r="G212" s="196"/>
      <c r="H212" s="196"/>
      <c r="I212" s="195"/>
      <c r="J212" s="200"/>
      <c r="K212" s="200"/>
      <c r="L212" s="200"/>
      <c r="M212" s="200"/>
    </row>
    <row r="213" customFormat="false" ht="12.75" hidden="false" customHeight="false" outlineLevel="0" collapsed="false">
      <c r="A213" s="198"/>
      <c r="B213" s="199"/>
      <c r="C213" s="199"/>
      <c r="D213" s="196"/>
      <c r="E213" s="196"/>
      <c r="F213" s="196"/>
      <c r="G213" s="196"/>
      <c r="H213" s="196"/>
      <c r="I213" s="195"/>
      <c r="J213" s="200"/>
      <c r="K213" s="200"/>
      <c r="L213" s="200"/>
      <c r="M213" s="200"/>
    </row>
    <row r="214" customFormat="false" ht="12.75" hidden="false" customHeight="false" outlineLevel="0" collapsed="false">
      <c r="A214" s="198"/>
      <c r="B214" s="199"/>
      <c r="C214" s="199"/>
      <c r="D214" s="196"/>
      <c r="E214" s="196"/>
      <c r="F214" s="196"/>
      <c r="G214" s="196"/>
      <c r="H214" s="196"/>
      <c r="I214" s="195"/>
      <c r="J214" s="200"/>
      <c r="K214" s="200"/>
      <c r="L214" s="200"/>
      <c r="M214" s="200"/>
    </row>
    <row r="215" customFormat="false" ht="12.75" hidden="false" customHeight="false" outlineLevel="0" collapsed="false">
      <c r="A215" s="198"/>
      <c r="B215" s="199"/>
      <c r="C215" s="199"/>
      <c r="D215" s="196"/>
      <c r="E215" s="196"/>
      <c r="F215" s="196"/>
      <c r="G215" s="196"/>
      <c r="H215" s="196"/>
      <c r="I215" s="195"/>
      <c r="J215" s="200"/>
      <c r="K215" s="200"/>
      <c r="L215" s="200"/>
      <c r="M215" s="200"/>
    </row>
    <row r="216" customFormat="false" ht="12.75" hidden="false" customHeight="false" outlineLevel="0" collapsed="false">
      <c r="A216" s="198"/>
      <c r="B216" s="199"/>
      <c r="C216" s="199"/>
      <c r="D216" s="196"/>
      <c r="E216" s="196"/>
      <c r="F216" s="196"/>
      <c r="G216" s="196"/>
      <c r="H216" s="196"/>
      <c r="I216" s="195"/>
      <c r="J216" s="200"/>
      <c r="K216" s="200"/>
      <c r="L216" s="200"/>
      <c r="M216" s="200"/>
    </row>
    <row r="217" customFormat="false" ht="12.75" hidden="false" customHeight="false" outlineLevel="0" collapsed="false">
      <c r="A217" s="198"/>
      <c r="B217" s="199"/>
      <c r="C217" s="199"/>
      <c r="D217" s="196"/>
      <c r="E217" s="196"/>
      <c r="F217" s="196"/>
      <c r="G217" s="196"/>
      <c r="H217" s="196"/>
      <c r="I217" s="195"/>
      <c r="J217" s="200"/>
      <c r="K217" s="200"/>
      <c r="L217" s="200"/>
      <c r="M217" s="200"/>
    </row>
    <row r="218" customFormat="false" ht="12.75" hidden="false" customHeight="false" outlineLevel="0" collapsed="false">
      <c r="A218" s="198"/>
      <c r="B218" s="199"/>
      <c r="C218" s="199"/>
      <c r="D218" s="196"/>
      <c r="E218" s="196"/>
      <c r="F218" s="196"/>
      <c r="G218" s="196"/>
      <c r="H218" s="196"/>
      <c r="I218" s="195"/>
      <c r="J218" s="200"/>
      <c r="K218" s="200"/>
      <c r="L218" s="200"/>
      <c r="M218" s="200"/>
    </row>
    <row r="219" customFormat="false" ht="12.75" hidden="false" customHeight="false" outlineLevel="0" collapsed="false">
      <c r="A219" s="198"/>
      <c r="B219" s="199"/>
      <c r="C219" s="199"/>
      <c r="D219" s="196"/>
      <c r="E219" s="196"/>
      <c r="F219" s="196"/>
      <c r="G219" s="196"/>
      <c r="H219" s="196"/>
      <c r="I219" s="195"/>
      <c r="J219" s="200"/>
      <c r="K219" s="200"/>
      <c r="L219" s="200"/>
      <c r="M219" s="200"/>
    </row>
    <row r="220" customFormat="false" ht="12.75" hidden="false" customHeight="false" outlineLevel="0" collapsed="false">
      <c r="A220" s="198"/>
      <c r="B220" s="199"/>
      <c r="C220" s="199"/>
      <c r="D220" s="196"/>
      <c r="E220" s="196"/>
      <c r="F220" s="196"/>
      <c r="G220" s="196"/>
      <c r="H220" s="196"/>
      <c r="I220" s="195"/>
      <c r="J220" s="200"/>
      <c r="K220" s="200"/>
      <c r="L220" s="200"/>
      <c r="M220" s="200"/>
    </row>
    <row r="221" customFormat="false" ht="12.75" hidden="false" customHeight="false" outlineLevel="0" collapsed="false">
      <c r="A221" s="198"/>
      <c r="B221" s="199"/>
      <c r="C221" s="199"/>
      <c r="D221" s="196"/>
      <c r="E221" s="196"/>
      <c r="F221" s="196"/>
      <c r="G221" s="196"/>
      <c r="H221" s="196"/>
      <c r="I221" s="195"/>
      <c r="J221" s="200"/>
      <c r="K221" s="200"/>
      <c r="L221" s="200"/>
      <c r="M221" s="200"/>
    </row>
    <row r="222" customFormat="false" ht="12.75" hidden="false" customHeight="false" outlineLevel="0" collapsed="false">
      <c r="A222" s="198"/>
      <c r="B222" s="199"/>
      <c r="C222" s="199"/>
      <c r="D222" s="196"/>
      <c r="E222" s="196"/>
      <c r="F222" s="196"/>
      <c r="G222" s="196"/>
      <c r="H222" s="196"/>
      <c r="I222" s="195"/>
      <c r="J222" s="200"/>
      <c r="K222" s="200"/>
      <c r="L222" s="200"/>
      <c r="M222" s="200"/>
    </row>
    <row r="223" customFormat="false" ht="12.75" hidden="false" customHeight="false" outlineLevel="0" collapsed="false">
      <c r="A223" s="198"/>
      <c r="B223" s="199"/>
      <c r="C223" s="199"/>
      <c r="D223" s="196"/>
      <c r="E223" s="196"/>
      <c r="F223" s="196"/>
      <c r="G223" s="196"/>
      <c r="H223" s="196"/>
      <c r="I223" s="195"/>
      <c r="J223" s="200"/>
      <c r="K223" s="200"/>
      <c r="L223" s="200"/>
      <c r="M223" s="200"/>
    </row>
    <row r="224" customFormat="false" ht="12.75" hidden="false" customHeight="false" outlineLevel="0" collapsed="false">
      <c r="A224" s="198"/>
      <c r="B224" s="199"/>
      <c r="C224" s="199"/>
      <c r="D224" s="196"/>
      <c r="E224" s="196"/>
      <c r="F224" s="196"/>
      <c r="G224" s="196"/>
      <c r="H224" s="196"/>
      <c r="I224" s="220"/>
      <c r="J224" s="200"/>
      <c r="K224" s="200"/>
      <c r="L224" s="200"/>
      <c r="M224" s="200"/>
    </row>
    <row r="225" customFormat="false" ht="12.75" hidden="false" customHeight="false" outlineLevel="0" collapsed="false">
      <c r="A225" s="197"/>
      <c r="B225" s="199"/>
      <c r="C225" s="199"/>
      <c r="D225" s="196"/>
      <c r="E225" s="196"/>
      <c r="F225" s="196"/>
      <c r="G225" s="196"/>
      <c r="H225" s="196"/>
      <c r="I225" s="220"/>
      <c r="J225" s="200"/>
      <c r="K225" s="200"/>
      <c r="L225" s="200"/>
      <c r="M225" s="200"/>
    </row>
    <row r="226" customFormat="false" ht="12.75" hidden="false" customHeight="false" outlineLevel="0" collapsed="false">
      <c r="A226" s="198"/>
      <c r="B226" s="219"/>
      <c r="C226" s="219"/>
      <c r="D226" s="198"/>
      <c r="E226" s="196"/>
      <c r="F226" s="218"/>
      <c r="G226" s="218"/>
      <c r="H226" s="196"/>
      <c r="I226" s="220"/>
      <c r="J226" s="215"/>
      <c r="K226" s="215"/>
      <c r="L226" s="215"/>
      <c r="M226" s="215"/>
    </row>
    <row r="227" customFormat="false" ht="12.75" hidden="false" customHeight="false" outlineLevel="0" collapsed="false">
      <c r="A227" s="194"/>
      <c r="B227" s="194"/>
      <c r="C227" s="194"/>
      <c r="D227" s="212"/>
      <c r="E227" s="212"/>
      <c r="F227" s="212"/>
      <c r="G227" s="212"/>
      <c r="H227" s="212"/>
      <c r="I227" s="212"/>
      <c r="J227" s="197"/>
      <c r="K227" s="197"/>
      <c r="L227" s="197"/>
      <c r="M227" s="197"/>
    </row>
    <row r="228" customFormat="false" ht="12.75" hidden="false" customHeight="false" outlineLevel="0" collapsed="false">
      <c r="A228" s="212"/>
      <c r="B228" s="212"/>
      <c r="C228" s="212"/>
      <c r="D228" s="222"/>
      <c r="E228" s="222"/>
      <c r="F228" s="222"/>
      <c r="G228" s="222"/>
      <c r="H228" s="222"/>
      <c r="I228" s="222"/>
      <c r="J228" s="200"/>
      <c r="K228" s="200"/>
      <c r="L228" s="200"/>
      <c r="M228" s="200"/>
    </row>
    <row r="229" customFormat="false" ht="12.75" hidden="false" customHeight="false" outlineLevel="0" collapsed="false">
      <c r="A229" s="212"/>
      <c r="B229" s="212"/>
      <c r="C229" s="212"/>
      <c r="D229" s="222"/>
      <c r="E229" s="222"/>
      <c r="F229" s="222"/>
      <c r="G229" s="222"/>
      <c r="H229" s="222"/>
      <c r="I229" s="222"/>
      <c r="J229" s="200"/>
      <c r="K229" s="200"/>
      <c r="L229" s="200"/>
      <c r="M229" s="200"/>
    </row>
    <row r="230" customFormat="false" ht="12.75" hidden="false" customHeight="false" outlineLevel="0" collapsed="false">
      <c r="A230" s="212"/>
      <c r="B230" s="212"/>
      <c r="C230" s="212"/>
      <c r="D230" s="222"/>
      <c r="E230" s="222"/>
      <c r="F230" s="222"/>
      <c r="G230" s="222"/>
      <c r="H230" s="222"/>
      <c r="I230" s="222"/>
      <c r="J230" s="200"/>
      <c r="K230" s="200"/>
      <c r="L230" s="200"/>
      <c r="M230" s="200"/>
    </row>
    <row r="231" customFormat="false" ht="12.75" hidden="false" customHeight="false" outlineLevel="0" collapsed="false">
      <c r="A231" s="212"/>
      <c r="B231" s="212"/>
      <c r="C231" s="212"/>
      <c r="D231" s="222"/>
      <c r="E231" s="222"/>
      <c r="F231" s="222"/>
      <c r="G231" s="222"/>
      <c r="H231" s="222"/>
      <c r="I231" s="222"/>
      <c r="J231" s="200"/>
      <c r="K231" s="200"/>
      <c r="L231" s="200"/>
      <c r="M231" s="200"/>
    </row>
    <row r="232" customFormat="false" ht="12.75" hidden="false" customHeight="false" outlineLevel="0" collapsed="false">
      <c r="A232" s="212"/>
      <c r="B232" s="212"/>
      <c r="C232" s="212"/>
      <c r="D232" s="222"/>
      <c r="E232" s="222"/>
      <c r="F232" s="222"/>
      <c r="G232" s="222"/>
      <c r="H232" s="222"/>
      <c r="I232" s="222"/>
      <c r="J232" s="200"/>
      <c r="K232" s="200"/>
      <c r="L232" s="200"/>
      <c r="M232" s="200"/>
    </row>
    <row r="233" customFormat="false" ht="12.75" hidden="false" customHeight="false" outlineLevel="0" collapsed="false">
      <c r="A233" s="212"/>
      <c r="B233" s="212"/>
      <c r="C233" s="212"/>
      <c r="D233" s="222"/>
      <c r="E233" s="222"/>
      <c r="F233" s="222"/>
      <c r="G233" s="222"/>
      <c r="H233" s="222"/>
      <c r="I233" s="222"/>
      <c r="J233" s="200"/>
      <c r="K233" s="200"/>
      <c r="L233" s="200"/>
      <c r="M233" s="200"/>
    </row>
    <row r="234" customFormat="false" ht="12.75" hidden="false" customHeight="false" outlineLevel="0" collapsed="false">
      <c r="A234" s="212"/>
      <c r="B234" s="212"/>
      <c r="C234" s="212"/>
      <c r="D234" s="222"/>
      <c r="E234" s="222"/>
      <c r="F234" s="222"/>
      <c r="G234" s="222"/>
      <c r="H234" s="222"/>
      <c r="I234" s="222"/>
      <c r="J234" s="200"/>
      <c r="K234" s="200"/>
      <c r="L234" s="200"/>
      <c r="M234" s="200"/>
    </row>
    <row r="235" customFormat="false" ht="12.75" hidden="false" customHeight="false" outlineLevel="0" collapsed="false">
      <c r="A235" s="212"/>
      <c r="B235" s="212"/>
      <c r="C235" s="212"/>
      <c r="D235" s="222"/>
      <c r="E235" s="222"/>
      <c r="F235" s="222"/>
      <c r="G235" s="222"/>
      <c r="H235" s="222"/>
      <c r="I235" s="222"/>
      <c r="J235" s="200"/>
      <c r="K235" s="200"/>
      <c r="L235" s="200"/>
      <c r="M235" s="200"/>
    </row>
    <row r="236" customFormat="false" ht="12.75" hidden="false" customHeight="false" outlineLevel="0" collapsed="false">
      <c r="A236" s="212"/>
      <c r="B236" s="212"/>
      <c r="C236" s="212"/>
      <c r="D236" s="222"/>
      <c r="E236" s="222"/>
      <c r="F236" s="222"/>
      <c r="G236" s="222"/>
      <c r="H236" s="222"/>
      <c r="I236" s="222"/>
      <c r="J236" s="200"/>
      <c r="K236" s="200"/>
      <c r="L236" s="200"/>
      <c r="M236" s="200"/>
    </row>
    <row r="237" customFormat="false" ht="12.75" hidden="false" customHeight="false" outlineLevel="0" collapsed="false">
      <c r="A237" s="212"/>
      <c r="B237" s="212"/>
      <c r="C237" s="212"/>
      <c r="D237" s="222"/>
      <c r="E237" s="222"/>
      <c r="F237" s="222"/>
      <c r="G237" s="222"/>
      <c r="H237" s="222"/>
      <c r="I237" s="222"/>
      <c r="J237" s="200"/>
      <c r="K237" s="200"/>
      <c r="L237" s="200"/>
      <c r="M237" s="200"/>
    </row>
    <row r="238" customFormat="false" ht="12.75" hidden="false" customHeight="false" outlineLevel="0" collapsed="false">
      <c r="A238" s="212"/>
      <c r="B238" s="212"/>
      <c r="C238" s="212"/>
      <c r="D238" s="222"/>
      <c r="E238" s="222"/>
      <c r="F238" s="222"/>
      <c r="G238" s="222"/>
      <c r="H238" s="222"/>
      <c r="I238" s="222"/>
      <c r="J238" s="200"/>
      <c r="K238" s="200"/>
      <c r="L238" s="200"/>
      <c r="M238" s="200"/>
    </row>
    <row r="239" customFormat="false" ht="12.75" hidden="false" customHeight="false" outlineLevel="0" collapsed="false">
      <c r="A239" s="212"/>
      <c r="B239" s="212"/>
      <c r="C239" s="212"/>
      <c r="D239" s="222"/>
      <c r="E239" s="222"/>
      <c r="F239" s="222"/>
      <c r="G239" s="222"/>
      <c r="H239" s="222"/>
      <c r="I239" s="222"/>
      <c r="J239" s="200"/>
      <c r="K239" s="200"/>
      <c r="L239" s="200"/>
      <c r="M239" s="200"/>
    </row>
    <row r="240" customFormat="false" ht="12.75" hidden="false" customHeight="false" outlineLevel="0" collapsed="false">
      <c r="A240" s="212"/>
      <c r="B240" s="212"/>
      <c r="C240" s="212"/>
      <c r="D240" s="222"/>
      <c r="E240" s="222"/>
      <c r="F240" s="222"/>
      <c r="G240" s="222"/>
      <c r="H240" s="222"/>
      <c r="I240" s="222"/>
      <c r="J240" s="200"/>
      <c r="K240" s="200"/>
      <c r="L240" s="200"/>
      <c r="M240" s="200"/>
    </row>
    <row r="241" customFormat="false" ht="12.75" hidden="false" customHeight="false" outlineLevel="0" collapsed="false">
      <c r="A241" s="212"/>
      <c r="B241" s="212"/>
      <c r="C241" s="212"/>
      <c r="D241" s="222"/>
      <c r="E241" s="222"/>
      <c r="F241" s="222"/>
      <c r="G241" s="222"/>
      <c r="H241" s="222"/>
      <c r="I241" s="222"/>
      <c r="J241" s="200"/>
      <c r="K241" s="200"/>
      <c r="L241" s="200"/>
      <c r="M241" s="200"/>
    </row>
    <row r="242" customFormat="false" ht="12.75" hidden="false" customHeight="false" outlineLevel="0" collapsed="false">
      <c r="A242" s="212"/>
      <c r="B242" s="212"/>
      <c r="C242" s="212"/>
      <c r="D242" s="222"/>
      <c r="E242" s="222"/>
      <c r="F242" s="222"/>
      <c r="G242" s="222"/>
      <c r="H242" s="222"/>
      <c r="I242" s="222"/>
      <c r="J242" s="200"/>
      <c r="K242" s="200"/>
      <c r="L242" s="200"/>
      <c r="M242" s="200"/>
    </row>
    <row r="243" customFormat="false" ht="12.75" hidden="false" customHeight="false" outlineLevel="0" collapsed="false">
      <c r="A243" s="212"/>
      <c r="B243" s="194"/>
      <c r="C243" s="194"/>
      <c r="D243" s="222"/>
      <c r="E243" s="222"/>
      <c r="F243" s="223"/>
      <c r="G243" s="223"/>
      <c r="H243" s="222"/>
      <c r="I243" s="222"/>
      <c r="J243" s="215"/>
      <c r="K243" s="215"/>
      <c r="L243" s="215"/>
      <c r="M243" s="215"/>
    </row>
    <row r="244" customFormat="false" ht="12.75" hidden="false" customHeight="false" outlineLevel="0" collapsed="false">
      <c r="A244" s="212"/>
      <c r="B244" s="194"/>
      <c r="C244" s="194"/>
      <c r="D244" s="222"/>
      <c r="E244" s="222"/>
      <c r="F244" s="223"/>
      <c r="G244" s="223"/>
      <c r="H244" s="222"/>
      <c r="I244" s="222"/>
      <c r="J244" s="215"/>
      <c r="K244" s="215"/>
      <c r="L244" s="215"/>
      <c r="M244" s="215"/>
    </row>
    <row r="245" customFormat="false" ht="12.75" hidden="false" customHeight="false" outlineLevel="0" collapsed="false">
      <c r="A245" s="212"/>
      <c r="B245" s="194"/>
      <c r="C245" s="194"/>
      <c r="D245" s="222"/>
      <c r="E245" s="222"/>
      <c r="F245" s="223"/>
      <c r="G245" s="223"/>
      <c r="H245" s="222"/>
      <c r="I245" s="222"/>
      <c r="J245" s="215"/>
      <c r="K245" s="215"/>
      <c r="L245" s="215"/>
      <c r="M245" s="215"/>
    </row>
    <row r="246" customFormat="false" ht="12.75" hidden="false" customHeight="false" outlineLevel="0" collapsed="false">
      <c r="A246" s="212"/>
      <c r="B246" s="194"/>
      <c r="C246" s="194"/>
      <c r="D246" s="222"/>
      <c r="E246" s="222"/>
      <c r="F246" s="223"/>
      <c r="G246" s="223"/>
      <c r="H246" s="222"/>
      <c r="I246" s="222"/>
      <c r="J246" s="215"/>
      <c r="K246" s="215"/>
      <c r="L246" s="215"/>
      <c r="M246" s="215"/>
    </row>
    <row r="247" customFormat="false" ht="12.75" hidden="false" customHeight="false" outlineLevel="0" collapsed="false">
      <c r="A247" s="194"/>
      <c r="B247" s="194"/>
      <c r="C247" s="194"/>
      <c r="D247" s="212"/>
      <c r="E247" s="212"/>
      <c r="F247" s="212"/>
      <c r="G247" s="212"/>
      <c r="H247" s="212"/>
      <c r="I247" s="212"/>
      <c r="J247" s="197"/>
      <c r="K247" s="197"/>
      <c r="L247" s="197"/>
      <c r="M247" s="197"/>
    </row>
    <row r="248" customFormat="false" ht="12.75" hidden="false" customHeight="false" outlineLevel="0" collapsed="false">
      <c r="A248" s="212"/>
      <c r="B248" s="212"/>
      <c r="C248" s="212"/>
      <c r="D248" s="213"/>
      <c r="E248" s="213"/>
      <c r="F248" s="213"/>
      <c r="G248" s="213"/>
      <c r="H248" s="212"/>
      <c r="I248" s="212"/>
      <c r="J248" s="200"/>
      <c r="K248" s="200"/>
      <c r="L248" s="200"/>
      <c r="M248" s="200"/>
    </row>
    <row r="249" customFormat="false" ht="12.75" hidden="false" customHeight="false" outlineLevel="0" collapsed="false">
      <c r="A249" s="212"/>
      <c r="B249" s="212"/>
      <c r="C249" s="212"/>
      <c r="D249" s="213"/>
      <c r="E249" s="213"/>
      <c r="F249" s="213"/>
      <c r="G249" s="213"/>
      <c r="H249" s="212"/>
      <c r="I249" s="212"/>
      <c r="J249" s="200"/>
      <c r="K249" s="200"/>
      <c r="L249" s="200"/>
      <c r="M249" s="200"/>
    </row>
    <row r="250" customFormat="false" ht="12.75" hidden="false" customHeight="false" outlineLevel="0" collapsed="false">
      <c r="A250" s="212"/>
      <c r="B250" s="212"/>
      <c r="C250" s="212"/>
      <c r="D250" s="213"/>
      <c r="E250" s="213"/>
      <c r="F250" s="213"/>
      <c r="G250" s="213"/>
      <c r="H250" s="212"/>
      <c r="I250" s="212"/>
      <c r="J250" s="200"/>
      <c r="K250" s="200"/>
      <c r="L250" s="200"/>
      <c r="M250" s="200"/>
    </row>
    <row r="251" customFormat="false" ht="12.75" hidden="false" customHeight="false" outlineLevel="0" collapsed="false">
      <c r="A251" s="212"/>
      <c r="B251" s="212"/>
      <c r="C251" s="212"/>
      <c r="D251" s="213"/>
      <c r="E251" s="213"/>
      <c r="F251" s="213"/>
      <c r="G251" s="213"/>
      <c r="H251" s="212"/>
      <c r="I251" s="212"/>
      <c r="J251" s="200"/>
      <c r="K251" s="200"/>
      <c r="L251" s="200"/>
      <c r="M251" s="200"/>
    </row>
    <row r="252" customFormat="false" ht="12.75" hidden="false" customHeight="false" outlineLevel="0" collapsed="false">
      <c r="A252" s="212"/>
      <c r="B252" s="212"/>
      <c r="C252" s="212"/>
      <c r="D252" s="213"/>
      <c r="E252" s="213"/>
      <c r="F252" s="213"/>
      <c r="G252" s="213"/>
      <c r="H252" s="212"/>
      <c r="I252" s="212"/>
      <c r="J252" s="200"/>
      <c r="K252" s="200"/>
      <c r="L252" s="200"/>
      <c r="M252" s="200"/>
    </row>
    <row r="253" customFormat="false" ht="12.75" hidden="false" customHeight="false" outlineLevel="0" collapsed="false">
      <c r="A253" s="212"/>
      <c r="B253" s="212"/>
      <c r="C253" s="212"/>
      <c r="D253" s="213"/>
      <c r="E253" s="213"/>
      <c r="F253" s="213"/>
      <c r="G253" s="213"/>
      <c r="H253" s="212"/>
      <c r="I253" s="212"/>
      <c r="J253" s="200"/>
      <c r="K253" s="200"/>
      <c r="L253" s="200"/>
      <c r="M253" s="200"/>
    </row>
    <row r="254" customFormat="false" ht="12.75" hidden="false" customHeight="false" outlineLevel="0" collapsed="false">
      <c r="A254" s="212"/>
      <c r="B254" s="212"/>
      <c r="C254" s="212"/>
      <c r="D254" s="213"/>
      <c r="E254" s="213"/>
      <c r="F254" s="213"/>
      <c r="G254" s="213"/>
      <c r="H254" s="212"/>
      <c r="I254" s="212"/>
      <c r="J254" s="200"/>
      <c r="K254" s="200"/>
      <c r="L254" s="200"/>
      <c r="M254" s="200"/>
    </row>
    <row r="255" customFormat="false" ht="12.75" hidden="false" customHeight="false" outlineLevel="0" collapsed="false">
      <c r="A255" s="212"/>
      <c r="B255" s="212"/>
      <c r="C255" s="212"/>
      <c r="D255" s="213"/>
      <c r="E255" s="213"/>
      <c r="F255" s="213"/>
      <c r="G255" s="213"/>
      <c r="H255" s="212"/>
      <c r="I255" s="212"/>
      <c r="J255" s="200"/>
      <c r="K255" s="200"/>
      <c r="L255" s="200"/>
      <c r="M255" s="200"/>
    </row>
    <row r="256" customFormat="false" ht="12.75" hidden="false" customHeight="false" outlineLevel="0" collapsed="false">
      <c r="A256" s="212"/>
      <c r="B256" s="194"/>
      <c r="C256" s="194"/>
      <c r="D256" s="214"/>
      <c r="E256" s="214"/>
      <c r="F256" s="214"/>
      <c r="G256" s="214"/>
      <c r="H256" s="212"/>
      <c r="I256" s="212"/>
      <c r="J256" s="215"/>
      <c r="K256" s="215"/>
      <c r="L256" s="215"/>
      <c r="M256" s="215"/>
    </row>
    <row r="257" customFormat="false" ht="12.75" hidden="false" customHeight="false" outlineLevel="0" collapsed="false">
      <c r="A257" s="212"/>
      <c r="B257" s="212"/>
      <c r="C257" s="212"/>
      <c r="D257" s="213"/>
      <c r="E257" s="213"/>
      <c r="F257" s="213"/>
      <c r="G257" s="213"/>
      <c r="H257" s="212"/>
      <c r="I257" s="212"/>
      <c r="J257" s="200"/>
      <c r="K257" s="200"/>
      <c r="L257" s="200"/>
      <c r="M257" s="200"/>
    </row>
    <row r="258" customFormat="false" ht="12.75" hidden="false" customHeight="false" outlineLevel="0" collapsed="false">
      <c r="A258" s="212"/>
      <c r="B258" s="212"/>
      <c r="C258" s="212"/>
      <c r="D258" s="213"/>
      <c r="E258" s="213"/>
      <c r="F258" s="213"/>
      <c r="G258" s="213"/>
      <c r="H258" s="212"/>
      <c r="I258" s="212"/>
      <c r="J258" s="200"/>
      <c r="K258" s="200"/>
      <c r="L258" s="200"/>
      <c r="M258" s="200"/>
    </row>
    <row r="259" customFormat="false" ht="12.75" hidden="false" customHeight="false" outlineLevel="0" collapsed="false">
      <c r="A259" s="212"/>
      <c r="B259" s="212"/>
      <c r="C259" s="212"/>
      <c r="D259" s="213"/>
      <c r="E259" s="213"/>
      <c r="F259" s="213"/>
      <c r="G259" s="213"/>
      <c r="H259" s="212"/>
      <c r="I259" s="212"/>
      <c r="J259" s="200"/>
      <c r="K259" s="200"/>
      <c r="L259" s="200"/>
      <c r="M259" s="200"/>
    </row>
    <row r="260" customFormat="false" ht="12.75" hidden="false" customHeight="false" outlineLevel="0" collapsed="false">
      <c r="A260" s="212"/>
      <c r="B260" s="212"/>
      <c r="C260" s="212"/>
      <c r="D260" s="213"/>
      <c r="E260" s="213"/>
      <c r="F260" s="213"/>
      <c r="G260" s="213"/>
      <c r="H260" s="212"/>
      <c r="I260" s="212"/>
      <c r="J260" s="200"/>
      <c r="K260" s="200"/>
      <c r="L260" s="200"/>
      <c r="M260" s="200"/>
    </row>
    <row r="261" customFormat="false" ht="12.75" hidden="false" customHeight="false" outlineLevel="0" collapsed="false">
      <c r="A261" s="212"/>
      <c r="B261" s="212"/>
      <c r="C261" s="212"/>
      <c r="D261" s="213"/>
      <c r="E261" s="213"/>
      <c r="F261" s="213"/>
      <c r="G261" s="213"/>
      <c r="H261" s="212"/>
      <c r="I261" s="212"/>
      <c r="J261" s="200"/>
      <c r="K261" s="200"/>
      <c r="L261" s="200"/>
      <c r="M261" s="200"/>
    </row>
    <row r="262" customFormat="false" ht="12.75" hidden="false" customHeight="false" outlineLevel="0" collapsed="false">
      <c r="A262" s="212"/>
      <c r="B262" s="212"/>
      <c r="C262" s="212"/>
      <c r="D262" s="213"/>
      <c r="E262" s="213"/>
      <c r="F262" s="213"/>
      <c r="G262" s="213"/>
      <c r="H262" s="212"/>
      <c r="I262" s="212"/>
      <c r="J262" s="200"/>
      <c r="K262" s="200"/>
      <c r="L262" s="200"/>
      <c r="M262" s="200"/>
    </row>
    <row r="263" customFormat="false" ht="12.75" hidden="false" customHeight="false" outlineLevel="0" collapsed="false">
      <c r="A263" s="212"/>
      <c r="B263" s="212"/>
      <c r="C263" s="212"/>
      <c r="D263" s="213"/>
      <c r="E263" s="213"/>
      <c r="F263" s="213"/>
      <c r="G263" s="213"/>
      <c r="H263" s="212"/>
      <c r="I263" s="212"/>
      <c r="J263" s="200"/>
      <c r="K263" s="200"/>
      <c r="L263" s="200"/>
      <c r="M263" s="200"/>
    </row>
    <row r="264" customFormat="false" ht="12.75" hidden="false" customHeight="false" outlineLevel="0" collapsed="false">
      <c r="A264" s="212"/>
      <c r="B264" s="212"/>
      <c r="C264" s="212"/>
      <c r="D264" s="213"/>
      <c r="E264" s="213"/>
      <c r="F264" s="213"/>
      <c r="G264" s="213"/>
      <c r="H264" s="212"/>
      <c r="I264" s="212"/>
      <c r="J264" s="200"/>
      <c r="K264" s="200"/>
      <c r="L264" s="200"/>
      <c r="M264" s="200"/>
    </row>
    <row r="265" customFormat="false" ht="12.75" hidden="false" customHeight="false" outlineLevel="0" collapsed="false">
      <c r="A265" s="212"/>
      <c r="B265" s="212"/>
      <c r="C265" s="212"/>
      <c r="D265" s="213"/>
      <c r="E265" s="213"/>
      <c r="F265" s="213"/>
      <c r="G265" s="213"/>
      <c r="H265" s="212"/>
      <c r="I265" s="212"/>
      <c r="J265" s="200"/>
      <c r="K265" s="200"/>
      <c r="L265" s="200"/>
      <c r="M265" s="200"/>
    </row>
    <row r="266" customFormat="false" ht="12.75" hidden="false" customHeight="false" outlineLevel="0" collapsed="false">
      <c r="A266" s="212"/>
      <c r="B266" s="212"/>
      <c r="C266" s="212"/>
      <c r="D266" s="213"/>
      <c r="E266" s="213"/>
      <c r="F266" s="213"/>
      <c r="G266" s="213"/>
      <c r="H266" s="212"/>
      <c r="I266" s="212"/>
      <c r="J266" s="200"/>
      <c r="K266" s="200"/>
      <c r="L266" s="200"/>
      <c r="M266" s="200"/>
    </row>
    <row r="267" customFormat="false" ht="12.75" hidden="false" customHeight="false" outlineLevel="0" collapsed="false">
      <c r="A267" s="212"/>
      <c r="B267" s="212"/>
      <c r="C267" s="212"/>
      <c r="D267" s="213"/>
      <c r="E267" s="213"/>
      <c r="F267" s="213"/>
      <c r="G267" s="213"/>
      <c r="H267" s="212"/>
      <c r="I267" s="212"/>
      <c r="J267" s="200"/>
      <c r="K267" s="200"/>
      <c r="L267" s="200"/>
      <c r="M267" s="200"/>
    </row>
    <row r="268" customFormat="false" ht="12.75" hidden="false" customHeight="false" outlineLevel="0" collapsed="false">
      <c r="A268" s="212"/>
      <c r="B268" s="212"/>
      <c r="C268" s="212"/>
      <c r="D268" s="213"/>
      <c r="E268" s="213"/>
      <c r="F268" s="213"/>
      <c r="G268" s="213"/>
      <c r="H268" s="212"/>
      <c r="I268" s="212"/>
      <c r="J268" s="200"/>
      <c r="K268" s="200"/>
      <c r="L268" s="200"/>
      <c r="M268" s="200"/>
    </row>
    <row r="269" customFormat="false" ht="12.75" hidden="false" customHeight="false" outlineLevel="0" collapsed="false">
      <c r="A269" s="212"/>
      <c r="B269" s="212"/>
      <c r="C269" s="212"/>
      <c r="D269" s="213"/>
      <c r="E269" s="213"/>
      <c r="F269" s="213"/>
      <c r="G269" s="213"/>
      <c r="H269" s="212"/>
      <c r="I269" s="212"/>
      <c r="J269" s="200"/>
      <c r="K269" s="200"/>
      <c r="L269" s="200"/>
      <c r="M269" s="200"/>
    </row>
    <row r="270" customFormat="false" ht="12.75" hidden="false" customHeight="false" outlineLevel="0" collapsed="false">
      <c r="A270" s="212"/>
      <c r="B270" s="212"/>
      <c r="C270" s="212"/>
      <c r="D270" s="213"/>
      <c r="E270" s="213"/>
      <c r="F270" s="213"/>
      <c r="G270" s="213"/>
      <c r="H270" s="212"/>
      <c r="I270" s="212"/>
      <c r="J270" s="200"/>
      <c r="K270" s="200"/>
      <c r="L270" s="200"/>
      <c r="M270" s="200"/>
    </row>
    <row r="271" customFormat="false" ht="12.75" hidden="false" customHeight="false" outlineLevel="0" collapsed="false">
      <c r="A271" s="212"/>
      <c r="B271" s="212"/>
      <c r="C271" s="212"/>
      <c r="D271" s="213"/>
      <c r="E271" s="213"/>
      <c r="F271" s="213"/>
      <c r="G271" s="213"/>
      <c r="H271" s="212"/>
      <c r="I271" s="212"/>
      <c r="J271" s="200"/>
      <c r="K271" s="200"/>
      <c r="L271" s="200"/>
      <c r="M271" s="200"/>
    </row>
    <row r="272" customFormat="false" ht="12.75" hidden="false" customHeight="false" outlineLevel="0" collapsed="false">
      <c r="A272" s="212"/>
      <c r="B272" s="212"/>
      <c r="C272" s="212"/>
      <c r="D272" s="213"/>
      <c r="E272" s="213"/>
      <c r="F272" s="213"/>
      <c r="G272" s="213"/>
      <c r="H272" s="212"/>
      <c r="I272" s="212"/>
      <c r="J272" s="200"/>
      <c r="K272" s="200"/>
      <c r="L272" s="200"/>
      <c r="M272" s="200"/>
    </row>
    <row r="273" customFormat="false" ht="12.75" hidden="false" customHeight="false" outlineLevel="0" collapsed="false">
      <c r="A273" s="212"/>
      <c r="B273" s="212"/>
      <c r="C273" s="212"/>
      <c r="D273" s="213"/>
      <c r="E273" s="213"/>
      <c r="F273" s="213"/>
      <c r="G273" s="213"/>
      <c r="H273" s="212"/>
      <c r="I273" s="212"/>
      <c r="J273" s="200"/>
      <c r="K273" s="200"/>
      <c r="L273" s="200"/>
      <c r="M273" s="200"/>
    </row>
    <row r="274" customFormat="false" ht="12.75" hidden="false" customHeight="false" outlineLevel="0" collapsed="false">
      <c r="A274" s="212"/>
      <c r="B274" s="212"/>
      <c r="C274" s="212"/>
      <c r="D274" s="213"/>
      <c r="E274" s="213"/>
      <c r="F274" s="213"/>
      <c r="G274" s="213"/>
      <c r="H274" s="212"/>
      <c r="I274" s="212"/>
      <c r="J274" s="200"/>
      <c r="K274" s="200"/>
      <c r="L274" s="200"/>
      <c r="M274" s="200"/>
    </row>
    <row r="275" customFormat="false" ht="12.75" hidden="false" customHeight="false" outlineLevel="0" collapsed="false">
      <c r="A275" s="212"/>
      <c r="B275" s="212"/>
      <c r="C275" s="212"/>
      <c r="D275" s="213"/>
      <c r="E275" s="213"/>
      <c r="F275" s="213"/>
      <c r="G275" s="213"/>
      <c r="H275" s="212"/>
      <c r="I275" s="212"/>
      <c r="J275" s="200"/>
      <c r="K275" s="200"/>
      <c r="L275" s="200"/>
      <c r="M275" s="200"/>
    </row>
    <row r="276" customFormat="false" ht="12.75" hidden="false" customHeight="false" outlineLevel="0" collapsed="false">
      <c r="A276" s="212"/>
      <c r="B276" s="212"/>
      <c r="C276" s="212"/>
      <c r="D276" s="213"/>
      <c r="E276" s="213"/>
      <c r="F276" s="213"/>
      <c r="G276" s="213"/>
      <c r="H276" s="212"/>
      <c r="I276" s="212"/>
      <c r="J276" s="200"/>
      <c r="K276" s="200"/>
      <c r="L276" s="200"/>
      <c r="M276" s="200"/>
    </row>
    <row r="277" customFormat="false" ht="12.75" hidden="false" customHeight="false" outlineLevel="0" collapsed="false">
      <c r="A277" s="212"/>
      <c r="B277" s="212"/>
      <c r="C277" s="212"/>
      <c r="D277" s="213"/>
      <c r="E277" s="213"/>
      <c r="F277" s="213"/>
      <c r="G277" s="213"/>
      <c r="H277" s="212"/>
      <c r="I277" s="212"/>
      <c r="J277" s="200"/>
      <c r="K277" s="200"/>
      <c r="L277" s="200"/>
      <c r="M277" s="200"/>
    </row>
    <row r="278" customFormat="false" ht="12.75" hidden="false" customHeight="false" outlineLevel="0" collapsed="false">
      <c r="A278" s="212"/>
      <c r="B278" s="212"/>
      <c r="C278" s="212"/>
      <c r="D278" s="213"/>
      <c r="E278" s="213"/>
      <c r="F278" s="213"/>
      <c r="G278" s="213"/>
      <c r="H278" s="212"/>
      <c r="I278" s="212"/>
      <c r="J278" s="200"/>
      <c r="K278" s="200"/>
      <c r="L278" s="200"/>
      <c r="M278" s="200"/>
    </row>
    <row r="279" customFormat="false" ht="12.75" hidden="false" customHeight="false" outlineLevel="0" collapsed="false">
      <c r="A279" s="212"/>
      <c r="B279" s="212"/>
      <c r="C279" s="212"/>
      <c r="D279" s="213"/>
      <c r="E279" s="213"/>
      <c r="F279" s="213"/>
      <c r="G279" s="213"/>
      <c r="H279" s="212"/>
      <c r="I279" s="212"/>
      <c r="J279" s="200"/>
      <c r="K279" s="200"/>
      <c r="L279" s="200"/>
      <c r="M279" s="200"/>
    </row>
    <row r="280" customFormat="false" ht="12.75" hidden="false" customHeight="false" outlineLevel="0" collapsed="false">
      <c r="A280" s="212"/>
      <c r="B280" s="212"/>
      <c r="C280" s="212"/>
      <c r="D280" s="213"/>
      <c r="E280" s="213"/>
      <c r="F280" s="213"/>
      <c r="G280" s="213"/>
      <c r="H280" s="212"/>
      <c r="I280" s="212"/>
      <c r="J280" s="200"/>
      <c r="K280" s="200"/>
      <c r="L280" s="200"/>
      <c r="M280" s="200"/>
    </row>
    <row r="281" customFormat="false" ht="12.75" hidden="false" customHeight="false" outlineLevel="0" collapsed="false">
      <c r="A281" s="212"/>
      <c r="B281" s="212"/>
      <c r="C281" s="212"/>
      <c r="D281" s="213"/>
      <c r="E281" s="213"/>
      <c r="F281" s="213"/>
      <c r="G281" s="213"/>
      <c r="H281" s="212"/>
      <c r="I281" s="212"/>
      <c r="J281" s="200"/>
      <c r="K281" s="200"/>
      <c r="L281" s="200"/>
      <c r="M281" s="200"/>
    </row>
    <row r="282" customFormat="false" ht="12.75" hidden="false" customHeight="false" outlineLevel="0" collapsed="false">
      <c r="A282" s="212"/>
      <c r="B282" s="212"/>
      <c r="C282" s="212"/>
      <c r="D282" s="213"/>
      <c r="E282" s="213"/>
      <c r="F282" s="213"/>
      <c r="G282" s="213"/>
      <c r="H282" s="212"/>
      <c r="I282" s="212"/>
      <c r="J282" s="200"/>
      <c r="K282" s="200"/>
      <c r="L282" s="200"/>
      <c r="M282" s="200"/>
    </row>
    <row r="283" customFormat="false" ht="12.75" hidden="false" customHeight="false" outlineLevel="0" collapsed="false">
      <c r="A283" s="212"/>
      <c r="B283" s="212"/>
      <c r="C283" s="212"/>
      <c r="D283" s="213"/>
      <c r="E283" s="213"/>
      <c r="F283" s="213"/>
      <c r="G283" s="213"/>
      <c r="H283" s="212"/>
      <c r="I283" s="212"/>
      <c r="J283" s="200"/>
      <c r="K283" s="200"/>
      <c r="L283" s="200"/>
      <c r="M283" s="200"/>
    </row>
    <row r="284" customFormat="false" ht="12.75" hidden="false" customHeight="false" outlineLevel="0" collapsed="false">
      <c r="A284" s="212"/>
      <c r="B284" s="212"/>
      <c r="C284" s="212"/>
      <c r="D284" s="213"/>
      <c r="E284" s="213"/>
      <c r="F284" s="213"/>
      <c r="G284" s="213"/>
      <c r="H284" s="212"/>
      <c r="I284" s="212"/>
      <c r="J284" s="200"/>
      <c r="K284" s="200"/>
      <c r="L284" s="200"/>
      <c r="M284" s="200"/>
    </row>
    <row r="285" customFormat="false" ht="12.75" hidden="false" customHeight="false" outlineLevel="0" collapsed="false">
      <c r="A285" s="212"/>
      <c r="B285" s="212"/>
      <c r="C285" s="212"/>
      <c r="D285" s="213"/>
      <c r="E285" s="213"/>
      <c r="F285" s="213"/>
      <c r="G285" s="213"/>
      <c r="H285" s="212"/>
      <c r="I285" s="212"/>
      <c r="J285" s="200"/>
      <c r="K285" s="200"/>
      <c r="L285" s="200"/>
      <c r="M285" s="200"/>
    </row>
    <row r="286" customFormat="false" ht="12.75" hidden="false" customHeight="false" outlineLevel="0" collapsed="false">
      <c r="A286" s="212"/>
      <c r="B286" s="212"/>
      <c r="C286" s="212"/>
      <c r="D286" s="213"/>
      <c r="E286" s="213"/>
      <c r="F286" s="213"/>
      <c r="G286" s="213"/>
      <c r="H286" s="212"/>
      <c r="I286" s="212"/>
      <c r="J286" s="200"/>
      <c r="K286" s="200"/>
      <c r="L286" s="200"/>
      <c r="M286" s="200"/>
    </row>
    <row r="287" customFormat="false" ht="12.75" hidden="false" customHeight="false" outlineLevel="0" collapsed="false">
      <c r="A287" s="212"/>
      <c r="B287" s="212"/>
      <c r="C287" s="212"/>
      <c r="D287" s="213"/>
      <c r="E287" s="213"/>
      <c r="F287" s="213"/>
      <c r="G287" s="213"/>
      <c r="H287" s="212"/>
      <c r="I287" s="212"/>
      <c r="J287" s="200"/>
      <c r="K287" s="200"/>
      <c r="L287" s="200"/>
      <c r="M287" s="200"/>
    </row>
    <row r="288" customFormat="false" ht="12.75" hidden="false" customHeight="false" outlineLevel="0" collapsed="false">
      <c r="A288" s="212"/>
      <c r="B288" s="212"/>
      <c r="C288" s="212"/>
      <c r="D288" s="213"/>
      <c r="E288" s="213"/>
      <c r="F288" s="213"/>
      <c r="G288" s="213"/>
      <c r="H288" s="212"/>
      <c r="I288" s="212"/>
      <c r="J288" s="200"/>
      <c r="K288" s="200"/>
      <c r="L288" s="200"/>
      <c r="M288" s="200"/>
    </row>
    <row r="289" customFormat="false" ht="12.75" hidden="false" customHeight="false" outlineLevel="0" collapsed="false">
      <c r="A289" s="212"/>
      <c r="B289" s="212"/>
      <c r="C289" s="212"/>
      <c r="D289" s="213"/>
      <c r="E289" s="213"/>
      <c r="F289" s="213"/>
      <c r="G289" s="213"/>
      <c r="H289" s="212"/>
      <c r="I289" s="212"/>
      <c r="J289" s="200"/>
      <c r="K289" s="200"/>
      <c r="L289" s="200"/>
      <c r="M289" s="200"/>
    </row>
    <row r="290" customFormat="false" ht="12.75" hidden="false" customHeight="false" outlineLevel="0" collapsed="false">
      <c r="A290" s="212"/>
      <c r="B290" s="194"/>
      <c r="C290" s="194"/>
      <c r="D290" s="214"/>
      <c r="E290" s="214"/>
      <c r="F290" s="214"/>
      <c r="G290" s="214"/>
      <c r="H290" s="212"/>
      <c r="I290" s="212"/>
      <c r="J290" s="215"/>
      <c r="K290" s="215"/>
      <c r="L290" s="215"/>
      <c r="M290" s="215"/>
    </row>
    <row r="291" customFormat="false" ht="12.75" hidden="false" customHeight="false" outlineLevel="0" collapsed="false">
      <c r="A291" s="194"/>
      <c r="B291" s="194"/>
      <c r="C291" s="194"/>
      <c r="D291" s="212"/>
      <c r="E291" s="212"/>
      <c r="F291" s="212"/>
      <c r="G291" s="212"/>
      <c r="H291" s="212"/>
      <c r="I291" s="212"/>
      <c r="J291" s="197"/>
      <c r="K291" s="197"/>
      <c r="L291" s="197"/>
      <c r="M291" s="197"/>
    </row>
    <row r="292" customFormat="false" ht="12.75" hidden="false" customHeight="false" outlineLevel="0" collapsed="false">
      <c r="A292" s="212"/>
      <c r="B292" s="212"/>
      <c r="C292" s="212"/>
      <c r="D292" s="213"/>
      <c r="E292" s="213"/>
      <c r="F292" s="213"/>
      <c r="G292" s="213"/>
      <c r="H292" s="212"/>
      <c r="I292" s="212"/>
      <c r="J292" s="200"/>
      <c r="K292" s="200"/>
      <c r="L292" s="200"/>
      <c r="M292" s="200"/>
    </row>
    <row r="293" customFormat="false" ht="12.75" hidden="false" customHeight="false" outlineLevel="0" collapsed="false">
      <c r="A293" s="212"/>
      <c r="B293" s="212"/>
      <c r="C293" s="212"/>
      <c r="D293" s="213"/>
      <c r="E293" s="213"/>
      <c r="F293" s="213"/>
      <c r="G293" s="213"/>
      <c r="H293" s="212"/>
      <c r="I293" s="212"/>
      <c r="J293" s="200"/>
      <c r="K293" s="200"/>
      <c r="L293" s="200"/>
      <c r="M293" s="200"/>
    </row>
    <row r="294" customFormat="false" ht="12.75" hidden="false" customHeight="false" outlineLevel="0" collapsed="false">
      <c r="A294" s="212"/>
      <c r="B294" s="212"/>
      <c r="C294" s="212"/>
      <c r="D294" s="213"/>
      <c r="E294" s="213"/>
      <c r="F294" s="213"/>
      <c r="G294" s="213"/>
      <c r="H294" s="212"/>
      <c r="I294" s="212"/>
      <c r="J294" s="200"/>
      <c r="K294" s="200"/>
      <c r="L294" s="200"/>
      <c r="M294" s="200"/>
    </row>
    <row r="295" customFormat="false" ht="12.75" hidden="false" customHeight="false" outlineLevel="0" collapsed="false">
      <c r="A295" s="212"/>
      <c r="B295" s="212"/>
      <c r="C295" s="212"/>
      <c r="D295" s="213"/>
      <c r="E295" s="213"/>
      <c r="F295" s="213"/>
      <c r="G295" s="213"/>
      <c r="H295" s="212"/>
      <c r="I295" s="212"/>
      <c r="J295" s="200"/>
      <c r="K295" s="200"/>
      <c r="L295" s="200"/>
      <c r="M295" s="200"/>
    </row>
    <row r="296" customFormat="false" ht="12.75" hidden="false" customHeight="false" outlineLevel="0" collapsed="false">
      <c r="A296" s="212"/>
      <c r="B296" s="212"/>
      <c r="C296" s="212"/>
      <c r="D296" s="213"/>
      <c r="E296" s="213"/>
      <c r="F296" s="213"/>
      <c r="G296" s="213"/>
      <c r="H296" s="212"/>
      <c r="I296" s="212"/>
      <c r="J296" s="200"/>
      <c r="K296" s="200"/>
      <c r="L296" s="200"/>
      <c r="M296" s="200"/>
    </row>
    <row r="297" customFormat="false" ht="12.75" hidden="false" customHeight="false" outlineLevel="0" collapsed="false">
      <c r="A297" s="212"/>
      <c r="B297" s="212"/>
      <c r="C297" s="212"/>
      <c r="D297" s="213"/>
      <c r="E297" s="213"/>
      <c r="F297" s="213"/>
      <c r="G297" s="213"/>
      <c r="H297" s="212"/>
      <c r="I297" s="212"/>
      <c r="J297" s="200"/>
      <c r="K297" s="200"/>
      <c r="L297" s="200"/>
      <c r="M297" s="200"/>
    </row>
    <row r="298" customFormat="false" ht="12.75" hidden="false" customHeight="false" outlineLevel="0" collapsed="false">
      <c r="A298" s="212"/>
      <c r="B298" s="212"/>
      <c r="C298" s="212"/>
      <c r="D298" s="213"/>
      <c r="E298" s="213"/>
      <c r="F298" s="213"/>
      <c r="G298" s="213"/>
      <c r="H298" s="212"/>
      <c r="I298" s="212"/>
      <c r="J298" s="200"/>
      <c r="K298" s="200"/>
      <c r="L298" s="200"/>
      <c r="M298" s="200"/>
    </row>
    <row r="299" customFormat="false" ht="12.75" hidden="false" customHeight="false" outlineLevel="0" collapsed="false">
      <c r="A299" s="212"/>
      <c r="B299" s="212"/>
      <c r="C299" s="212"/>
      <c r="D299" s="213"/>
      <c r="E299" s="213"/>
      <c r="F299" s="213"/>
      <c r="G299" s="213"/>
      <c r="H299" s="212"/>
      <c r="I299" s="212"/>
      <c r="J299" s="200"/>
      <c r="K299" s="200"/>
      <c r="L299" s="200"/>
      <c r="M299" s="200"/>
    </row>
    <row r="300" customFormat="false" ht="12.75" hidden="false" customHeight="false" outlineLevel="0" collapsed="false">
      <c r="A300" s="212"/>
      <c r="B300" s="194"/>
      <c r="C300" s="194"/>
      <c r="D300" s="214"/>
      <c r="E300" s="214"/>
      <c r="F300" s="214"/>
      <c r="G300" s="214"/>
      <c r="H300" s="212"/>
      <c r="I300" s="212"/>
      <c r="J300" s="215"/>
      <c r="K300" s="215"/>
      <c r="L300" s="215"/>
      <c r="M300" s="215"/>
    </row>
    <row r="301" customFormat="false" ht="12.75" hidden="false" customHeight="false" outlineLevel="0" collapsed="false">
      <c r="A301" s="194"/>
      <c r="B301" s="194"/>
      <c r="C301" s="194"/>
      <c r="D301" s="212"/>
      <c r="E301" s="212"/>
      <c r="F301" s="212"/>
      <c r="G301" s="212"/>
      <c r="H301" s="212"/>
      <c r="I301" s="212"/>
      <c r="J301" s="197"/>
      <c r="K301" s="197"/>
      <c r="L301" s="197"/>
      <c r="M301" s="197"/>
    </row>
    <row r="302" customFormat="false" ht="12.75" hidden="false" customHeight="false" outlineLevel="0" collapsed="false">
      <c r="A302" s="212"/>
      <c r="B302" s="212"/>
      <c r="C302" s="212"/>
      <c r="D302" s="212"/>
      <c r="E302" s="212"/>
      <c r="F302" s="213"/>
      <c r="G302" s="213"/>
      <c r="H302" s="212"/>
      <c r="I302" s="212"/>
      <c r="J302" s="200"/>
      <c r="K302" s="200"/>
      <c r="L302" s="200"/>
      <c r="M302" s="200"/>
    </row>
    <row r="303" customFormat="false" ht="12.75" hidden="false" customHeight="false" outlineLevel="0" collapsed="false">
      <c r="A303" s="212"/>
      <c r="B303" s="212"/>
      <c r="C303" s="212"/>
      <c r="D303" s="212"/>
      <c r="E303" s="212"/>
      <c r="F303" s="213"/>
      <c r="G303" s="213"/>
      <c r="H303" s="212"/>
      <c r="I303" s="212"/>
      <c r="J303" s="200"/>
      <c r="K303" s="200"/>
      <c r="L303" s="200"/>
      <c r="M303" s="200"/>
    </row>
    <row r="304" customFormat="false" ht="12.75" hidden="false" customHeight="false" outlineLevel="0" collapsed="false">
      <c r="A304" s="212"/>
      <c r="B304" s="212"/>
      <c r="C304" s="212"/>
      <c r="D304" s="212"/>
      <c r="E304" s="212"/>
      <c r="F304" s="213"/>
      <c r="G304" s="213"/>
      <c r="H304" s="212"/>
      <c r="I304" s="212"/>
      <c r="J304" s="200"/>
      <c r="K304" s="200"/>
      <c r="L304" s="200"/>
      <c r="M304" s="200"/>
    </row>
    <row r="305" customFormat="false" ht="12.75" hidden="false" customHeight="false" outlineLevel="0" collapsed="false">
      <c r="A305" s="212"/>
      <c r="B305" s="212"/>
      <c r="C305" s="212"/>
      <c r="D305" s="212"/>
      <c r="E305" s="212"/>
      <c r="F305" s="213"/>
      <c r="G305" s="213"/>
      <c r="H305" s="212"/>
      <c r="I305" s="212"/>
      <c r="J305" s="200"/>
      <c r="K305" s="200"/>
      <c r="L305" s="200"/>
      <c r="M305" s="200"/>
    </row>
    <row r="306" customFormat="false" ht="12.75" hidden="false" customHeight="false" outlineLevel="0" collapsed="false">
      <c r="A306" s="212"/>
      <c r="B306" s="212"/>
      <c r="C306" s="212"/>
      <c r="D306" s="212"/>
      <c r="E306" s="212"/>
      <c r="F306" s="213"/>
      <c r="G306" s="213"/>
      <c r="H306" s="212"/>
      <c r="I306" s="212"/>
      <c r="J306" s="200"/>
      <c r="K306" s="200"/>
      <c r="L306" s="200"/>
      <c r="M306" s="200"/>
    </row>
    <row r="307" customFormat="false" ht="12.75" hidden="false" customHeight="false" outlineLevel="0" collapsed="false">
      <c r="A307" s="212"/>
      <c r="B307" s="212"/>
      <c r="C307" s="212"/>
      <c r="D307" s="212"/>
      <c r="E307" s="212"/>
      <c r="F307" s="213"/>
      <c r="G307" s="213"/>
      <c r="H307" s="212"/>
      <c r="I307" s="212"/>
      <c r="J307" s="200"/>
      <c r="K307" s="200"/>
      <c r="L307" s="200"/>
      <c r="M307" s="200"/>
    </row>
    <row r="308" customFormat="false" ht="12.75" hidden="false" customHeight="false" outlineLevel="0" collapsed="false">
      <c r="A308" s="212"/>
      <c r="B308" s="212"/>
      <c r="C308" s="212"/>
      <c r="D308" s="212"/>
      <c r="E308" s="212"/>
      <c r="F308" s="213"/>
      <c r="G308" s="213"/>
      <c r="H308" s="212"/>
      <c r="I308" s="212"/>
      <c r="J308" s="200"/>
      <c r="K308" s="200"/>
      <c r="L308" s="200"/>
      <c r="M308" s="200"/>
    </row>
    <row r="309" customFormat="false" ht="12.75" hidden="false" customHeight="false" outlineLevel="0" collapsed="false">
      <c r="A309" s="212"/>
      <c r="B309" s="212"/>
      <c r="C309" s="212"/>
      <c r="D309" s="212"/>
      <c r="E309" s="212"/>
      <c r="F309" s="213"/>
      <c r="G309" s="213"/>
      <c r="H309" s="212"/>
      <c r="I309" s="212"/>
      <c r="J309" s="200"/>
      <c r="K309" s="200"/>
      <c r="L309" s="200"/>
      <c r="M309" s="200"/>
    </row>
    <row r="310" customFormat="false" ht="12.75" hidden="false" customHeight="false" outlineLevel="0" collapsed="false">
      <c r="A310" s="212"/>
      <c r="B310" s="212"/>
      <c r="C310" s="212"/>
      <c r="D310" s="212"/>
      <c r="E310" s="212"/>
      <c r="F310" s="213"/>
      <c r="G310" s="213"/>
      <c r="H310" s="212"/>
      <c r="I310" s="212"/>
      <c r="J310" s="200"/>
      <c r="K310" s="200"/>
      <c r="L310" s="200"/>
      <c r="M310" s="200"/>
    </row>
    <row r="311" customFormat="false" ht="12.75" hidden="false" customHeight="false" outlineLevel="0" collapsed="false">
      <c r="A311" s="212"/>
      <c r="B311" s="212"/>
      <c r="C311" s="212"/>
      <c r="D311" s="212"/>
      <c r="E311" s="212"/>
      <c r="F311" s="213"/>
      <c r="G311" s="213"/>
      <c r="H311" s="212"/>
      <c r="I311" s="212"/>
      <c r="J311" s="200"/>
      <c r="K311" s="200"/>
      <c r="L311" s="200"/>
      <c r="M311" s="200"/>
    </row>
    <row r="312" customFormat="false" ht="12.75" hidden="false" customHeight="false" outlineLevel="0" collapsed="false">
      <c r="A312" s="212"/>
      <c r="B312" s="212"/>
      <c r="C312" s="212"/>
      <c r="D312" s="212"/>
      <c r="E312" s="212"/>
      <c r="F312" s="213"/>
      <c r="G312" s="213"/>
      <c r="H312" s="212"/>
      <c r="I312" s="212"/>
      <c r="J312" s="200"/>
      <c r="K312" s="200"/>
      <c r="L312" s="200"/>
      <c r="M312" s="200"/>
    </row>
    <row r="313" customFormat="false" ht="12.75" hidden="false" customHeight="false" outlineLevel="0" collapsed="false">
      <c r="A313" s="212"/>
      <c r="B313" s="212"/>
      <c r="C313" s="212"/>
      <c r="D313" s="212"/>
      <c r="E313" s="212"/>
      <c r="F313" s="213"/>
      <c r="G313" s="213"/>
      <c r="H313" s="212"/>
      <c r="I313" s="212"/>
      <c r="J313" s="200"/>
      <c r="K313" s="200"/>
      <c r="L313" s="200"/>
      <c r="M313" s="200"/>
    </row>
    <row r="314" customFormat="false" ht="12.75" hidden="false" customHeight="false" outlineLevel="0" collapsed="false">
      <c r="A314" s="212"/>
      <c r="B314" s="212"/>
      <c r="C314" s="212"/>
      <c r="D314" s="212"/>
      <c r="E314" s="212"/>
      <c r="F314" s="213"/>
      <c r="G314" s="213"/>
      <c r="H314" s="212"/>
      <c r="I314" s="212"/>
      <c r="J314" s="200"/>
      <c r="K314" s="200"/>
      <c r="L314" s="200"/>
      <c r="M314" s="200"/>
    </row>
    <row r="315" customFormat="false" ht="12.75" hidden="false" customHeight="false" outlineLevel="0" collapsed="false">
      <c r="A315" s="212"/>
      <c r="B315" s="212"/>
      <c r="C315" s="212"/>
      <c r="D315" s="212"/>
      <c r="E315" s="212"/>
      <c r="F315" s="213"/>
      <c r="G315" s="213"/>
      <c r="H315" s="212"/>
      <c r="I315" s="212"/>
      <c r="J315" s="200"/>
      <c r="K315" s="200"/>
      <c r="L315" s="200"/>
      <c r="M315" s="200"/>
    </row>
    <row r="316" customFormat="false" ht="12.75" hidden="false" customHeight="false" outlineLevel="0" collapsed="false">
      <c r="A316" s="212"/>
      <c r="B316" s="212"/>
      <c r="C316" s="212"/>
      <c r="D316" s="212"/>
      <c r="E316" s="212"/>
      <c r="F316" s="213"/>
      <c r="G316" s="213"/>
      <c r="H316" s="212"/>
      <c r="I316" s="212"/>
      <c r="J316" s="200"/>
      <c r="K316" s="200"/>
      <c r="L316" s="200"/>
      <c r="M316" s="200"/>
    </row>
    <row r="317" customFormat="false" ht="12.75" hidden="false" customHeight="false" outlineLevel="0" collapsed="false">
      <c r="A317" s="212"/>
      <c r="B317" s="212"/>
      <c r="C317" s="212"/>
      <c r="D317" s="212"/>
      <c r="E317" s="212"/>
      <c r="F317" s="213"/>
      <c r="G317" s="213"/>
      <c r="H317" s="212"/>
      <c r="I317" s="212"/>
      <c r="J317" s="200"/>
      <c r="K317" s="200"/>
      <c r="L317" s="200"/>
      <c r="M317" s="200"/>
    </row>
    <row r="318" customFormat="false" ht="12.75" hidden="false" customHeight="false" outlineLevel="0" collapsed="false">
      <c r="A318" s="212"/>
      <c r="B318" s="212"/>
      <c r="C318" s="212"/>
      <c r="D318" s="212"/>
      <c r="E318" s="212"/>
      <c r="F318" s="213"/>
      <c r="G318" s="213"/>
      <c r="H318" s="212"/>
      <c r="I318" s="212"/>
      <c r="J318" s="200"/>
      <c r="K318" s="200"/>
      <c r="L318" s="200"/>
      <c r="M318" s="200"/>
    </row>
    <row r="319" customFormat="false" ht="12.75" hidden="false" customHeight="false" outlineLevel="0" collapsed="false">
      <c r="A319" s="212"/>
      <c r="B319" s="212"/>
      <c r="C319" s="212"/>
      <c r="D319" s="212"/>
      <c r="E319" s="212"/>
      <c r="F319" s="213"/>
      <c r="G319" s="213"/>
      <c r="H319" s="212"/>
      <c r="I319" s="212"/>
      <c r="J319" s="200"/>
      <c r="K319" s="200"/>
      <c r="L319" s="200"/>
      <c r="M319" s="200"/>
    </row>
    <row r="320" customFormat="false" ht="12.75" hidden="false" customHeight="false" outlineLevel="0" collapsed="false">
      <c r="A320" s="212"/>
      <c r="B320" s="212"/>
      <c r="C320" s="212"/>
      <c r="D320" s="212"/>
      <c r="E320" s="212"/>
      <c r="F320" s="213"/>
      <c r="G320" s="213"/>
      <c r="H320" s="212"/>
      <c r="I320" s="212"/>
      <c r="J320" s="200"/>
      <c r="K320" s="200"/>
      <c r="L320" s="200"/>
      <c r="M320" s="200"/>
    </row>
    <row r="321" customFormat="false" ht="12.75" hidden="false" customHeight="false" outlineLevel="0" collapsed="false">
      <c r="A321" s="212"/>
      <c r="B321" s="212"/>
      <c r="C321" s="212"/>
      <c r="D321" s="212"/>
      <c r="E321" s="212"/>
      <c r="F321" s="213"/>
      <c r="G321" s="213"/>
      <c r="H321" s="212"/>
      <c r="I321" s="212"/>
      <c r="J321" s="200"/>
      <c r="K321" s="200"/>
      <c r="L321" s="200"/>
      <c r="M321" s="200"/>
    </row>
    <row r="322" customFormat="false" ht="12.75" hidden="false" customHeight="false" outlineLevel="0" collapsed="false">
      <c r="A322" s="212"/>
      <c r="B322" s="212"/>
      <c r="C322" s="212"/>
      <c r="D322" s="212"/>
      <c r="E322" s="212"/>
      <c r="F322" s="213"/>
      <c r="G322" s="213"/>
      <c r="H322" s="212"/>
      <c r="I322" s="212"/>
      <c r="J322" s="200"/>
      <c r="K322" s="200"/>
      <c r="L322" s="200"/>
      <c r="M322" s="200"/>
    </row>
    <row r="323" customFormat="false" ht="12.75" hidden="false" customHeight="false" outlineLevel="0" collapsed="false">
      <c r="A323" s="212"/>
      <c r="B323" s="212"/>
      <c r="C323" s="212"/>
      <c r="D323" s="212"/>
      <c r="E323" s="212"/>
      <c r="F323" s="213"/>
      <c r="G323" s="213"/>
      <c r="H323" s="212"/>
      <c r="I323" s="212"/>
      <c r="J323" s="200"/>
      <c r="K323" s="200"/>
      <c r="L323" s="200"/>
      <c r="M323" s="200"/>
    </row>
    <row r="324" customFormat="false" ht="12.75" hidden="false" customHeight="false" outlineLevel="0" collapsed="false">
      <c r="A324" s="212"/>
      <c r="B324" s="212"/>
      <c r="C324" s="212"/>
      <c r="D324" s="212"/>
      <c r="E324" s="212"/>
      <c r="F324" s="213"/>
      <c r="G324" s="213"/>
      <c r="H324" s="212"/>
      <c r="I324" s="212"/>
      <c r="J324" s="200"/>
      <c r="K324" s="200"/>
      <c r="L324" s="200"/>
      <c r="M324" s="200"/>
    </row>
    <row r="325" customFormat="false" ht="12.75" hidden="false" customHeight="false" outlineLevel="0" collapsed="false">
      <c r="A325" s="212"/>
      <c r="B325" s="212"/>
      <c r="C325" s="212"/>
      <c r="D325" s="212"/>
      <c r="E325" s="212"/>
      <c r="F325" s="213"/>
      <c r="G325" s="213"/>
      <c r="H325" s="212"/>
      <c r="I325" s="212"/>
      <c r="J325" s="200"/>
      <c r="K325" s="200"/>
      <c r="L325" s="200"/>
      <c r="M325" s="200"/>
    </row>
    <row r="326" customFormat="false" ht="12.75" hidden="false" customHeight="false" outlineLevel="0" collapsed="false">
      <c r="A326" s="212"/>
      <c r="B326" s="212"/>
      <c r="C326" s="212"/>
      <c r="D326" s="212"/>
      <c r="E326" s="212"/>
      <c r="F326" s="213"/>
      <c r="G326" s="213"/>
      <c r="H326" s="212"/>
      <c r="I326" s="212"/>
      <c r="J326" s="200"/>
      <c r="K326" s="200"/>
      <c r="L326" s="200"/>
      <c r="M326" s="200"/>
    </row>
    <row r="327" customFormat="false" ht="12.75" hidden="false" customHeight="false" outlineLevel="0" collapsed="false">
      <c r="A327" s="212"/>
      <c r="B327" s="212"/>
      <c r="C327" s="212"/>
      <c r="D327" s="212"/>
      <c r="E327" s="212"/>
      <c r="F327" s="213"/>
      <c r="G327" s="200"/>
      <c r="H327" s="212"/>
      <c r="I327" s="212"/>
      <c r="J327" s="200"/>
      <c r="K327" s="200"/>
      <c r="L327" s="200"/>
      <c r="M327" s="200"/>
    </row>
    <row r="328" customFormat="false" ht="12.75" hidden="false" customHeight="false" outlineLevel="0" collapsed="false">
      <c r="A328" s="212"/>
      <c r="B328" s="194"/>
      <c r="C328" s="194"/>
      <c r="D328" s="212"/>
      <c r="E328" s="212"/>
      <c r="F328" s="214"/>
      <c r="G328" s="214"/>
      <c r="H328" s="212"/>
      <c r="I328" s="212"/>
      <c r="J328" s="215"/>
      <c r="K328" s="215"/>
      <c r="L328" s="215"/>
      <c r="M328" s="215"/>
    </row>
    <row r="329" customFormat="false" ht="12.75" hidden="false" customHeight="false" outlineLevel="0" collapsed="false">
      <c r="A329" s="194"/>
      <c r="B329" s="194"/>
      <c r="C329" s="194"/>
      <c r="D329" s="212"/>
      <c r="E329" s="212"/>
      <c r="F329" s="212"/>
      <c r="G329" s="212"/>
      <c r="H329" s="212"/>
      <c r="I329" s="212"/>
      <c r="J329" s="200"/>
      <c r="K329" s="200"/>
      <c r="L329" s="200"/>
      <c r="M329" s="200"/>
    </row>
    <row r="330" customFormat="false" ht="12.75" hidden="false" customHeight="false" outlineLevel="0" collapsed="false">
      <c r="A330" s="212"/>
      <c r="B330" s="212"/>
      <c r="C330" s="212"/>
      <c r="D330" s="213"/>
      <c r="E330" s="213"/>
      <c r="F330" s="213"/>
      <c r="G330" s="213"/>
      <c r="H330" s="213"/>
      <c r="I330" s="213"/>
      <c r="J330" s="200"/>
      <c r="K330" s="200"/>
      <c r="L330" s="200"/>
      <c r="M330" s="200"/>
    </row>
    <row r="331" customFormat="false" ht="12.75" hidden="false" customHeight="false" outlineLevel="0" collapsed="false">
      <c r="A331" s="212"/>
      <c r="B331" s="212"/>
      <c r="C331" s="212"/>
      <c r="D331" s="213"/>
      <c r="E331" s="213"/>
      <c r="F331" s="213"/>
      <c r="G331" s="213"/>
      <c r="H331" s="213"/>
      <c r="I331" s="213"/>
      <c r="J331" s="200"/>
      <c r="K331" s="200"/>
      <c r="L331" s="200"/>
      <c r="M331" s="200"/>
    </row>
    <row r="332" customFormat="false" ht="12.75" hidden="false" customHeight="false" outlineLevel="0" collapsed="false">
      <c r="A332" s="194"/>
      <c r="B332" s="212"/>
      <c r="C332" s="212"/>
      <c r="D332" s="213"/>
      <c r="E332" s="213"/>
      <c r="F332" s="213"/>
      <c r="G332" s="213"/>
      <c r="H332" s="213"/>
      <c r="I332" s="213"/>
      <c r="J332" s="200"/>
      <c r="K332" s="200"/>
      <c r="L332" s="200"/>
      <c r="M332" s="200"/>
    </row>
    <row r="333" customFormat="false" ht="12.75" hidden="false" customHeight="false" outlineLevel="0" collapsed="false">
      <c r="A333" s="212"/>
      <c r="B333" s="212"/>
      <c r="C333" s="212"/>
      <c r="D333" s="213"/>
      <c r="E333" s="213"/>
      <c r="F333" s="213"/>
      <c r="G333" s="213"/>
      <c r="H333" s="213"/>
      <c r="I333" s="213"/>
      <c r="J333" s="200"/>
      <c r="K333" s="200"/>
      <c r="L333" s="200"/>
      <c r="M333" s="200"/>
    </row>
    <row r="334" customFormat="false" ht="12.75" hidden="false" customHeight="false" outlineLevel="0" collapsed="false">
      <c r="A334" s="212"/>
      <c r="B334" s="194"/>
      <c r="C334" s="194"/>
      <c r="D334" s="214"/>
      <c r="E334" s="214"/>
      <c r="F334" s="214"/>
      <c r="G334" s="214"/>
      <c r="H334" s="214"/>
      <c r="I334" s="214"/>
      <c r="J334" s="215"/>
      <c r="K334" s="215"/>
      <c r="L334" s="215"/>
      <c r="M334" s="215"/>
    </row>
    <row r="335" customFormat="false" ht="12.75" hidden="false" customHeight="false" outlineLevel="0" collapsed="false">
      <c r="A335" s="194"/>
      <c r="B335" s="194"/>
      <c r="C335" s="194"/>
      <c r="D335" s="212"/>
      <c r="E335" s="212"/>
      <c r="F335" s="212"/>
      <c r="G335" s="212"/>
      <c r="H335" s="212"/>
      <c r="I335" s="212"/>
      <c r="J335" s="200"/>
      <c r="K335" s="200"/>
      <c r="L335" s="200"/>
      <c r="M335" s="200"/>
    </row>
    <row r="336" customFormat="false" ht="12.75" hidden="false" customHeight="false" outlineLevel="0" collapsed="false">
      <c r="A336" s="212"/>
      <c r="B336" s="212"/>
      <c r="C336" s="212"/>
      <c r="D336" s="212"/>
      <c r="E336" s="212"/>
      <c r="F336" s="213"/>
      <c r="G336" s="213"/>
      <c r="H336" s="212"/>
      <c r="I336" s="212"/>
      <c r="J336" s="200"/>
      <c r="K336" s="200"/>
      <c r="L336" s="200"/>
      <c r="M336" s="200"/>
    </row>
    <row r="337" customFormat="false" ht="12.75" hidden="false" customHeight="false" outlineLevel="0" collapsed="false">
      <c r="A337" s="212"/>
      <c r="B337" s="212"/>
      <c r="C337" s="212"/>
      <c r="D337" s="212"/>
      <c r="E337" s="212"/>
      <c r="F337" s="213"/>
      <c r="G337" s="213"/>
      <c r="H337" s="212"/>
      <c r="I337" s="212"/>
      <c r="J337" s="200"/>
      <c r="K337" s="200"/>
      <c r="L337" s="200"/>
      <c r="M337" s="200"/>
    </row>
    <row r="338" customFormat="false" ht="12.75" hidden="false" customHeight="false" outlineLevel="0" collapsed="false">
      <c r="A338" s="212"/>
      <c r="B338" s="212"/>
      <c r="C338" s="212"/>
      <c r="D338" s="212"/>
      <c r="E338" s="212"/>
      <c r="F338" s="213"/>
      <c r="G338" s="213"/>
      <c r="H338" s="212"/>
      <c r="I338" s="212"/>
      <c r="J338" s="200"/>
      <c r="K338" s="200"/>
      <c r="L338" s="200"/>
      <c r="M338" s="200"/>
    </row>
    <row r="339" customFormat="false" ht="12.75" hidden="false" customHeight="false" outlineLevel="0" collapsed="false">
      <c r="A339" s="212"/>
      <c r="B339" s="212"/>
      <c r="C339" s="212"/>
      <c r="D339" s="212"/>
      <c r="E339" s="212"/>
      <c r="F339" s="213"/>
      <c r="G339" s="213"/>
      <c r="H339" s="212"/>
      <c r="I339" s="212"/>
      <c r="J339" s="200"/>
      <c r="K339" s="200"/>
      <c r="L339" s="200"/>
      <c r="M339" s="200"/>
    </row>
    <row r="340" customFormat="false" ht="12.75" hidden="false" customHeight="false" outlineLevel="0" collapsed="false">
      <c r="A340" s="212"/>
      <c r="B340" s="212"/>
      <c r="C340" s="212"/>
      <c r="D340" s="212"/>
      <c r="E340" s="212"/>
      <c r="F340" s="213"/>
      <c r="G340" s="213"/>
      <c r="H340" s="212"/>
      <c r="I340" s="212"/>
      <c r="J340" s="200"/>
      <c r="K340" s="200"/>
      <c r="L340" s="200"/>
      <c r="M340" s="200"/>
    </row>
    <row r="341" customFormat="false" ht="12.75" hidden="false" customHeight="false" outlineLevel="0" collapsed="false">
      <c r="A341" s="212"/>
      <c r="B341" s="212"/>
      <c r="C341" s="212"/>
      <c r="D341" s="212"/>
      <c r="E341" s="212"/>
      <c r="F341" s="213"/>
      <c r="G341" s="213"/>
      <c r="H341" s="212"/>
      <c r="I341" s="212"/>
      <c r="J341" s="200"/>
      <c r="K341" s="200"/>
      <c r="L341" s="200"/>
      <c r="M341" s="200"/>
    </row>
    <row r="342" customFormat="false" ht="12.75" hidden="false" customHeight="false" outlineLevel="0" collapsed="false">
      <c r="A342" s="212"/>
      <c r="B342" s="212"/>
      <c r="C342" s="212"/>
      <c r="D342" s="212"/>
      <c r="E342" s="212"/>
      <c r="F342" s="213"/>
      <c r="G342" s="213"/>
      <c r="H342" s="212"/>
      <c r="I342" s="212"/>
      <c r="J342" s="200"/>
      <c r="K342" s="200"/>
      <c r="L342" s="200"/>
      <c r="M342" s="200"/>
    </row>
    <row r="343" customFormat="false" ht="12.75" hidden="false" customHeight="false" outlineLevel="0" collapsed="false">
      <c r="A343" s="212"/>
      <c r="B343" s="212"/>
      <c r="C343" s="212"/>
      <c r="D343" s="212"/>
      <c r="E343" s="212"/>
      <c r="F343" s="213"/>
      <c r="G343" s="213"/>
      <c r="H343" s="212"/>
      <c r="I343" s="212"/>
      <c r="J343" s="200"/>
      <c r="K343" s="200"/>
      <c r="L343" s="200"/>
      <c r="M343" s="200"/>
    </row>
    <row r="344" customFormat="false" ht="12.75" hidden="false" customHeight="false" outlineLevel="0" collapsed="false">
      <c r="A344" s="212"/>
      <c r="B344" s="212"/>
      <c r="C344" s="212"/>
      <c r="D344" s="212"/>
      <c r="E344" s="212"/>
      <c r="F344" s="213"/>
      <c r="G344" s="213"/>
      <c r="H344" s="212"/>
      <c r="I344" s="212"/>
      <c r="J344" s="200"/>
      <c r="K344" s="200"/>
      <c r="L344" s="200"/>
      <c r="M344" s="200"/>
    </row>
    <row r="345" customFormat="false" ht="12.75" hidden="false" customHeight="false" outlineLevel="0" collapsed="false">
      <c r="A345" s="212"/>
      <c r="B345" s="212"/>
      <c r="C345" s="212"/>
      <c r="D345" s="212"/>
      <c r="E345" s="212"/>
      <c r="F345" s="213"/>
      <c r="G345" s="213"/>
      <c r="H345" s="212"/>
      <c r="I345" s="212"/>
      <c r="J345" s="200"/>
      <c r="K345" s="200"/>
      <c r="L345" s="200"/>
      <c r="M345" s="200"/>
    </row>
    <row r="346" customFormat="false" ht="12.75" hidden="false" customHeight="false" outlineLevel="0" collapsed="false">
      <c r="A346" s="212"/>
      <c r="B346" s="212"/>
      <c r="C346" s="212"/>
      <c r="D346" s="212"/>
      <c r="E346" s="212"/>
      <c r="F346" s="213"/>
      <c r="G346" s="213"/>
      <c r="H346" s="212"/>
      <c r="I346" s="212"/>
      <c r="J346" s="200"/>
      <c r="K346" s="200"/>
      <c r="L346" s="200"/>
      <c r="M346" s="200"/>
    </row>
    <row r="347" customFormat="false" ht="12.75" hidden="false" customHeight="false" outlineLevel="0" collapsed="false">
      <c r="A347" s="212"/>
      <c r="B347" s="212"/>
      <c r="C347" s="212"/>
      <c r="D347" s="212"/>
      <c r="E347" s="212"/>
      <c r="F347" s="213"/>
      <c r="G347" s="213"/>
      <c r="H347" s="212"/>
      <c r="I347" s="212"/>
      <c r="J347" s="200"/>
      <c r="K347" s="200"/>
      <c r="L347" s="200"/>
      <c r="M347" s="200"/>
    </row>
    <row r="348" customFormat="false" ht="12.75" hidden="false" customHeight="false" outlineLevel="0" collapsed="false">
      <c r="A348" s="212"/>
      <c r="B348" s="212"/>
      <c r="C348" s="212"/>
      <c r="D348" s="212"/>
      <c r="E348" s="212"/>
      <c r="F348" s="213"/>
      <c r="G348" s="213"/>
      <c r="H348" s="212"/>
      <c r="I348" s="212"/>
      <c r="J348" s="200"/>
      <c r="K348" s="200"/>
      <c r="L348" s="200"/>
      <c r="M348" s="200"/>
    </row>
    <row r="349" customFormat="false" ht="12.75" hidden="false" customHeight="false" outlineLevel="0" collapsed="false">
      <c r="A349" s="212"/>
      <c r="B349" s="212"/>
      <c r="C349" s="212"/>
      <c r="D349" s="212"/>
      <c r="E349" s="212"/>
      <c r="F349" s="213"/>
      <c r="G349" s="213"/>
      <c r="H349" s="212"/>
      <c r="I349" s="212"/>
      <c r="J349" s="200"/>
      <c r="K349" s="200"/>
      <c r="L349" s="200"/>
      <c r="M349" s="200"/>
    </row>
    <row r="350" customFormat="false" ht="12.75" hidden="false" customHeight="false" outlineLevel="0" collapsed="false">
      <c r="A350" s="212"/>
      <c r="B350" s="212"/>
      <c r="C350" s="212"/>
      <c r="D350" s="212"/>
      <c r="E350" s="212"/>
      <c r="F350" s="213"/>
      <c r="G350" s="213"/>
      <c r="H350" s="212"/>
      <c r="I350" s="212"/>
      <c r="J350" s="200"/>
      <c r="K350" s="200"/>
      <c r="L350" s="200"/>
      <c r="M350" s="200"/>
    </row>
    <row r="351" customFormat="false" ht="12.75" hidden="false" customHeight="false" outlineLevel="0" collapsed="false">
      <c r="A351" s="212"/>
      <c r="B351" s="212"/>
      <c r="C351" s="212"/>
      <c r="D351" s="212"/>
      <c r="E351" s="212"/>
      <c r="F351" s="213"/>
      <c r="G351" s="213"/>
      <c r="H351" s="212"/>
      <c r="I351" s="212"/>
      <c r="J351" s="200"/>
      <c r="K351" s="200"/>
      <c r="L351" s="200"/>
      <c r="M351" s="200"/>
    </row>
    <row r="352" customFormat="false" ht="12.75" hidden="false" customHeight="false" outlineLevel="0" collapsed="false">
      <c r="A352" s="212"/>
      <c r="B352" s="212"/>
      <c r="C352" s="212"/>
      <c r="D352" s="212"/>
      <c r="E352" s="212"/>
      <c r="F352" s="213"/>
      <c r="G352" s="213"/>
      <c r="H352" s="212"/>
      <c r="I352" s="212"/>
      <c r="J352" s="200"/>
      <c r="K352" s="200"/>
      <c r="L352" s="200"/>
      <c r="M352" s="200"/>
    </row>
    <row r="353" customFormat="false" ht="12.75" hidden="false" customHeight="false" outlineLevel="0" collapsed="false">
      <c r="A353" s="212"/>
      <c r="B353" s="212"/>
      <c r="C353" s="212"/>
      <c r="D353" s="212"/>
      <c r="E353" s="212"/>
      <c r="F353" s="213"/>
      <c r="G353" s="213"/>
      <c r="H353" s="212"/>
      <c r="I353" s="212"/>
      <c r="J353" s="200"/>
      <c r="K353" s="200"/>
      <c r="L353" s="200"/>
      <c r="M353" s="200"/>
    </row>
    <row r="354" customFormat="false" ht="12.75" hidden="false" customHeight="false" outlineLevel="0" collapsed="false">
      <c r="A354" s="212"/>
      <c r="B354" s="212"/>
      <c r="C354" s="212"/>
      <c r="D354" s="212"/>
      <c r="E354" s="212"/>
      <c r="F354" s="213"/>
      <c r="G354" s="213"/>
      <c r="H354" s="212"/>
      <c r="I354" s="212"/>
      <c r="J354" s="200"/>
      <c r="K354" s="200"/>
      <c r="L354" s="200"/>
      <c r="M354" s="200"/>
    </row>
    <row r="355" customFormat="false" ht="12.75" hidden="false" customHeight="false" outlineLevel="0" collapsed="false">
      <c r="A355" s="212"/>
      <c r="B355" s="212"/>
      <c r="C355" s="212"/>
      <c r="D355" s="212"/>
      <c r="E355" s="212"/>
      <c r="F355" s="213"/>
      <c r="G355" s="213"/>
      <c r="H355" s="212"/>
      <c r="I355" s="212"/>
      <c r="J355" s="200"/>
      <c r="K355" s="200"/>
      <c r="L355" s="200"/>
      <c r="M355" s="200"/>
    </row>
    <row r="356" customFormat="false" ht="12.75" hidden="false" customHeight="false" outlineLevel="0" collapsed="false">
      <c r="A356" s="212"/>
      <c r="B356" s="212"/>
      <c r="C356" s="212"/>
      <c r="D356" s="212"/>
      <c r="E356" s="212"/>
      <c r="F356" s="213"/>
      <c r="G356" s="213"/>
      <c r="H356" s="212"/>
      <c r="I356" s="212"/>
      <c r="J356" s="200"/>
      <c r="K356" s="200"/>
      <c r="L356" s="200"/>
      <c r="M356" s="200"/>
    </row>
    <row r="357" customFormat="false" ht="12.75" hidden="false" customHeight="false" outlineLevel="0" collapsed="false">
      <c r="A357" s="212"/>
      <c r="B357" s="212"/>
      <c r="C357" s="212"/>
      <c r="D357" s="212"/>
      <c r="E357" s="212"/>
      <c r="F357" s="213"/>
      <c r="G357" s="213"/>
      <c r="H357" s="212"/>
      <c r="I357" s="212"/>
      <c r="J357" s="200"/>
      <c r="K357" s="200"/>
      <c r="L357" s="200"/>
      <c r="M357" s="200"/>
    </row>
    <row r="358" customFormat="false" ht="12.75" hidden="false" customHeight="false" outlineLevel="0" collapsed="false">
      <c r="A358" s="212"/>
      <c r="B358" s="212"/>
      <c r="C358" s="212"/>
      <c r="D358" s="212"/>
      <c r="E358" s="212"/>
      <c r="F358" s="213"/>
      <c r="G358" s="213"/>
      <c r="H358" s="212"/>
      <c r="I358" s="212"/>
      <c r="J358" s="200"/>
      <c r="K358" s="200"/>
      <c r="L358" s="200"/>
      <c r="M358" s="200"/>
    </row>
    <row r="359" customFormat="false" ht="12.75" hidden="false" customHeight="false" outlineLevel="0" collapsed="false">
      <c r="A359" s="212"/>
      <c r="B359" s="212"/>
      <c r="C359" s="212"/>
      <c r="D359" s="212"/>
      <c r="E359" s="212"/>
      <c r="F359" s="213"/>
      <c r="G359" s="213"/>
      <c r="H359" s="212"/>
      <c r="I359" s="212"/>
      <c r="J359" s="200"/>
      <c r="K359" s="200"/>
      <c r="L359" s="200"/>
      <c r="M359" s="200"/>
    </row>
    <row r="360" customFormat="false" ht="12.75" hidden="false" customHeight="false" outlineLevel="0" collapsed="false">
      <c r="A360" s="212"/>
      <c r="B360" s="212"/>
      <c r="C360" s="212"/>
      <c r="D360" s="212"/>
      <c r="E360" s="212"/>
      <c r="F360" s="213"/>
      <c r="G360" s="213"/>
      <c r="H360" s="212"/>
      <c r="I360" s="212"/>
      <c r="J360" s="200"/>
      <c r="K360" s="200"/>
      <c r="L360" s="200"/>
      <c r="M360" s="200"/>
    </row>
    <row r="361" customFormat="false" ht="12.75" hidden="false" customHeight="false" outlineLevel="0" collapsed="false">
      <c r="A361" s="212"/>
      <c r="B361" s="212"/>
      <c r="C361" s="212"/>
      <c r="D361" s="212"/>
      <c r="E361" s="212"/>
      <c r="F361" s="213"/>
      <c r="G361" s="213"/>
      <c r="H361" s="212"/>
      <c r="I361" s="212"/>
      <c r="J361" s="200"/>
      <c r="K361" s="200"/>
      <c r="L361" s="200"/>
      <c r="M361" s="200"/>
    </row>
    <row r="362" customFormat="false" ht="12.75" hidden="false" customHeight="false" outlineLevel="0" collapsed="false">
      <c r="A362" s="212"/>
      <c r="B362" s="212"/>
      <c r="C362" s="212"/>
      <c r="D362" s="212"/>
      <c r="E362" s="212"/>
      <c r="F362" s="213"/>
      <c r="G362" s="213"/>
      <c r="H362" s="212"/>
      <c r="I362" s="212"/>
      <c r="J362" s="200"/>
      <c r="K362" s="200"/>
      <c r="L362" s="200"/>
      <c r="M362" s="200"/>
    </row>
    <row r="363" customFormat="false" ht="12.75" hidden="false" customHeight="false" outlineLevel="0" collapsed="false">
      <c r="A363" s="212"/>
      <c r="B363" s="212"/>
      <c r="C363" s="212"/>
      <c r="D363" s="212"/>
      <c r="E363" s="212"/>
      <c r="F363" s="213"/>
      <c r="G363" s="213"/>
      <c r="H363" s="212"/>
      <c r="I363" s="212"/>
      <c r="J363" s="200"/>
      <c r="K363" s="200"/>
      <c r="L363" s="200"/>
      <c r="M363" s="200"/>
    </row>
    <row r="364" customFormat="false" ht="12.75" hidden="false" customHeight="false" outlineLevel="0" collapsed="false">
      <c r="A364" s="212"/>
      <c r="B364" s="212"/>
      <c r="C364" s="212"/>
      <c r="D364" s="212"/>
      <c r="E364" s="212"/>
      <c r="F364" s="213"/>
      <c r="G364" s="213"/>
      <c r="H364" s="212"/>
      <c r="I364" s="212"/>
      <c r="J364" s="200"/>
      <c r="K364" s="200"/>
      <c r="L364" s="200"/>
      <c r="M364" s="200"/>
    </row>
    <row r="365" customFormat="false" ht="12.75" hidden="false" customHeight="false" outlineLevel="0" collapsed="false">
      <c r="A365" s="212"/>
      <c r="B365" s="212"/>
      <c r="C365" s="212"/>
      <c r="D365" s="212"/>
      <c r="E365" s="212"/>
      <c r="F365" s="213"/>
      <c r="G365" s="213"/>
      <c r="H365" s="212"/>
      <c r="I365" s="212"/>
      <c r="J365" s="200"/>
      <c r="K365" s="200"/>
      <c r="L365" s="200"/>
      <c r="M365" s="200"/>
    </row>
    <row r="366" customFormat="false" ht="12.75" hidden="false" customHeight="false" outlineLevel="0" collapsed="false">
      <c r="A366" s="212"/>
      <c r="B366" s="212"/>
      <c r="C366" s="212"/>
      <c r="D366" s="212"/>
      <c r="E366" s="212"/>
      <c r="F366" s="213"/>
      <c r="G366" s="213"/>
      <c r="H366" s="212"/>
      <c r="I366" s="212"/>
      <c r="J366" s="200"/>
      <c r="K366" s="200"/>
      <c r="L366" s="200"/>
      <c r="M366" s="200"/>
    </row>
    <row r="367" customFormat="false" ht="12.75" hidden="false" customHeight="false" outlineLevel="0" collapsed="false">
      <c r="A367" s="212"/>
      <c r="B367" s="212"/>
      <c r="C367" s="212"/>
      <c r="D367" s="212"/>
      <c r="E367" s="212"/>
      <c r="F367" s="213"/>
      <c r="G367" s="213"/>
      <c r="H367" s="212"/>
      <c r="I367" s="212"/>
      <c r="J367" s="200"/>
      <c r="K367" s="200"/>
      <c r="L367" s="200"/>
      <c r="M367" s="200"/>
    </row>
    <row r="368" customFormat="false" ht="12.75" hidden="false" customHeight="false" outlineLevel="0" collapsed="false">
      <c r="A368" s="212"/>
      <c r="B368" s="212"/>
      <c r="C368" s="212"/>
      <c r="D368" s="212"/>
      <c r="E368" s="212"/>
      <c r="F368" s="213"/>
      <c r="G368" s="213"/>
      <c r="H368" s="212"/>
      <c r="I368" s="212"/>
      <c r="J368" s="200"/>
      <c r="K368" s="200"/>
      <c r="L368" s="200"/>
      <c r="M368" s="200"/>
    </row>
    <row r="369" customFormat="false" ht="12.75" hidden="false" customHeight="false" outlineLevel="0" collapsed="false">
      <c r="A369" s="212"/>
      <c r="B369" s="194"/>
      <c r="C369" s="194"/>
      <c r="D369" s="212"/>
      <c r="E369" s="212"/>
      <c r="F369" s="214"/>
      <c r="G369" s="214"/>
      <c r="H369" s="212"/>
      <c r="I369" s="212"/>
      <c r="J369" s="215"/>
      <c r="K369" s="215"/>
      <c r="L369" s="215"/>
      <c r="M369" s="215"/>
    </row>
    <row r="370" customFormat="false" ht="12.75" hidden="false" customHeight="false" outlineLevel="0" collapsed="false">
      <c r="A370" s="194"/>
      <c r="B370" s="194"/>
      <c r="C370" s="194"/>
      <c r="D370" s="212"/>
      <c r="E370" s="212"/>
      <c r="F370" s="212"/>
      <c r="G370" s="212"/>
      <c r="H370" s="212"/>
      <c r="I370" s="212"/>
      <c r="J370" s="197"/>
      <c r="K370" s="197"/>
      <c r="L370" s="197"/>
      <c r="M370" s="197"/>
    </row>
    <row r="371" customFormat="false" ht="12.75" hidden="false" customHeight="false" outlineLevel="0" collapsed="false">
      <c r="A371" s="212"/>
      <c r="B371" s="212"/>
      <c r="C371" s="212"/>
      <c r="D371" s="213"/>
      <c r="E371" s="213"/>
      <c r="F371" s="213"/>
      <c r="G371" s="213"/>
      <c r="H371" s="212"/>
      <c r="I371" s="212"/>
      <c r="J371" s="200"/>
      <c r="K371" s="200"/>
      <c r="L371" s="200"/>
      <c r="M371" s="200"/>
    </row>
    <row r="372" customFormat="false" ht="12.75" hidden="false" customHeight="false" outlineLevel="0" collapsed="false">
      <c r="A372" s="212"/>
      <c r="B372" s="212"/>
      <c r="C372" s="212"/>
      <c r="D372" s="213"/>
      <c r="E372" s="213"/>
      <c r="F372" s="213"/>
      <c r="G372" s="213"/>
      <c r="H372" s="212"/>
      <c r="I372" s="212"/>
      <c r="J372" s="200"/>
      <c r="K372" s="200"/>
      <c r="L372" s="200"/>
      <c r="M372" s="200"/>
    </row>
    <row r="373" customFormat="false" ht="12.75" hidden="false" customHeight="false" outlineLevel="0" collapsed="false">
      <c r="A373" s="212"/>
      <c r="B373" s="212"/>
      <c r="C373" s="212"/>
      <c r="D373" s="213"/>
      <c r="E373" s="213"/>
      <c r="F373" s="213"/>
      <c r="G373" s="213"/>
      <c r="H373" s="212"/>
      <c r="I373" s="212"/>
      <c r="J373" s="200"/>
      <c r="K373" s="200"/>
      <c r="L373" s="200"/>
      <c r="M373" s="200"/>
    </row>
    <row r="374" customFormat="false" ht="12.75" hidden="false" customHeight="false" outlineLevel="0" collapsed="false">
      <c r="A374" s="212"/>
      <c r="B374" s="194"/>
      <c r="C374" s="194"/>
      <c r="D374" s="214"/>
      <c r="E374" s="214"/>
      <c r="F374" s="214"/>
      <c r="G374" s="214"/>
      <c r="H374" s="212"/>
      <c r="I374" s="212"/>
      <c r="J374" s="215"/>
      <c r="K374" s="215"/>
      <c r="L374" s="215"/>
      <c r="M374" s="215"/>
    </row>
    <row r="375" customFormat="false" ht="12.75" hidden="false" customHeight="false" outlineLevel="0" collapsed="false">
      <c r="A375" s="193"/>
      <c r="B375" s="194"/>
      <c r="C375" s="194"/>
      <c r="D375" s="195"/>
      <c r="E375" s="195"/>
      <c r="F375" s="195"/>
      <c r="G375" s="195"/>
      <c r="H375" s="195"/>
      <c r="I375" s="195"/>
      <c r="J375" s="197"/>
      <c r="K375" s="197"/>
      <c r="L375" s="197"/>
      <c r="M375" s="197"/>
    </row>
    <row r="376" customFormat="false" ht="12.75" hidden="false" customHeight="false" outlineLevel="0" collapsed="false">
      <c r="A376" s="198"/>
      <c r="B376" s="199"/>
      <c r="C376" s="199"/>
      <c r="D376" s="196"/>
      <c r="E376" s="196"/>
      <c r="F376" s="196"/>
      <c r="G376" s="196"/>
      <c r="H376" s="196"/>
      <c r="I376" s="196"/>
      <c r="J376" s="200"/>
      <c r="K376" s="200"/>
      <c r="L376" s="200"/>
      <c r="M376" s="200"/>
    </row>
    <row r="377" customFormat="false" ht="12.75" hidden="false" customHeight="false" outlineLevel="0" collapsed="false">
      <c r="A377" s="198"/>
      <c r="B377" s="194"/>
      <c r="C377" s="194"/>
      <c r="D377" s="196"/>
      <c r="E377" s="196"/>
      <c r="F377" s="196"/>
      <c r="G377" s="196"/>
      <c r="H377" s="196"/>
      <c r="I377" s="196"/>
      <c r="J377" s="197"/>
      <c r="K377" s="197"/>
      <c r="L377" s="197"/>
      <c r="M377" s="197"/>
    </row>
    <row r="378" customFormat="false" ht="12.75" hidden="false" customHeight="false" outlineLevel="0" collapsed="false">
      <c r="A378" s="198"/>
      <c r="B378" s="199"/>
      <c r="C378" s="199"/>
      <c r="D378" s="196"/>
      <c r="E378" s="196"/>
      <c r="F378" s="196"/>
      <c r="G378" s="196"/>
      <c r="H378" s="196"/>
      <c r="I378" s="196"/>
      <c r="J378" s="200"/>
      <c r="K378" s="200"/>
      <c r="L378" s="200"/>
      <c r="M378" s="200"/>
    </row>
    <row r="379" customFormat="false" ht="12.75" hidden="false" customHeight="false" outlineLevel="0" collapsed="false">
      <c r="A379" s="195"/>
      <c r="B379" s="199"/>
      <c r="C379" s="199"/>
      <c r="D379" s="196"/>
      <c r="E379" s="196"/>
      <c r="F379" s="196"/>
      <c r="G379" s="196"/>
      <c r="H379" s="196"/>
      <c r="I379" s="196"/>
      <c r="J379" s="200"/>
      <c r="K379" s="200"/>
      <c r="L379" s="200"/>
      <c r="M379" s="200"/>
    </row>
    <row r="380" customFormat="false" ht="12.75" hidden="false" customHeight="false" outlineLevel="0" collapsed="false">
      <c r="A380" s="195"/>
      <c r="B380" s="219"/>
      <c r="C380" s="219"/>
      <c r="D380" s="218"/>
      <c r="E380" s="218"/>
      <c r="F380" s="218"/>
      <c r="G380" s="218"/>
      <c r="H380" s="218"/>
      <c r="I380" s="218"/>
      <c r="J380" s="215"/>
      <c r="K380" s="215"/>
      <c r="L380" s="215"/>
      <c r="M380" s="215"/>
    </row>
    <row r="381" customFormat="false" ht="12.75" hidden="false" customHeight="false" outlineLevel="0" collapsed="false">
      <c r="A381" s="195"/>
      <c r="B381" s="219"/>
      <c r="C381" s="219"/>
      <c r="D381" s="218"/>
      <c r="E381" s="218"/>
      <c r="F381" s="218"/>
      <c r="G381" s="218"/>
      <c r="H381" s="218"/>
      <c r="I381" s="218"/>
      <c r="J381" s="215"/>
      <c r="K381" s="215"/>
      <c r="L381" s="215"/>
      <c r="M381" s="215"/>
    </row>
    <row r="382" customFormat="false" ht="12.75" hidden="false" customHeight="false" outlineLevel="0" collapsed="false">
      <c r="A382" s="195"/>
      <c r="B382" s="219"/>
      <c r="C382" s="219"/>
      <c r="D382" s="218"/>
      <c r="E382" s="218"/>
      <c r="F382" s="218"/>
      <c r="G382" s="218"/>
      <c r="H382" s="218"/>
      <c r="I382" s="218"/>
      <c r="J382" s="215"/>
      <c r="K382" s="215"/>
      <c r="L382" s="215"/>
      <c r="M382" s="215"/>
    </row>
    <row r="383" customFormat="false" ht="12.75" hidden="false" customHeight="false" outlineLevel="0" collapsed="false">
      <c r="A383" s="195"/>
      <c r="B383" s="219"/>
      <c r="C383" s="219"/>
      <c r="D383" s="218"/>
      <c r="E383" s="218"/>
      <c r="F383" s="218"/>
      <c r="G383" s="218"/>
      <c r="H383" s="218"/>
      <c r="I383" s="218"/>
      <c r="J383" s="215"/>
      <c r="K383" s="215"/>
      <c r="L383" s="215"/>
      <c r="M383" s="215"/>
    </row>
    <row r="384" customFormat="false" ht="12.75" hidden="false" customHeight="false" outlineLevel="0" collapsed="false">
      <c r="A384" s="195"/>
      <c r="B384" s="219"/>
      <c r="C384" s="219"/>
      <c r="D384" s="218"/>
      <c r="E384" s="218"/>
      <c r="F384" s="218"/>
      <c r="G384" s="218"/>
      <c r="H384" s="218"/>
      <c r="I384" s="218"/>
      <c r="J384" s="215"/>
      <c r="K384" s="215"/>
      <c r="L384" s="215"/>
      <c r="M384" s="215"/>
    </row>
    <row r="385" customFormat="false" ht="12.75" hidden="false" customHeight="false" outlineLevel="0" collapsed="false">
      <c r="A385" s="195"/>
      <c r="B385" s="219"/>
      <c r="C385" s="219"/>
      <c r="D385" s="218"/>
      <c r="E385" s="218"/>
      <c r="F385" s="218"/>
      <c r="G385" s="218"/>
      <c r="H385" s="218"/>
      <c r="I385" s="218"/>
      <c r="J385" s="215"/>
      <c r="K385" s="215"/>
      <c r="L385" s="215"/>
      <c r="M385" s="215"/>
    </row>
    <row r="386" customFormat="false" ht="12.75" hidden="false" customHeight="false" outlineLevel="0" collapsed="false">
      <c r="A386" s="195"/>
      <c r="B386" s="219"/>
      <c r="C386" s="219"/>
      <c r="D386" s="218"/>
      <c r="E386" s="218"/>
      <c r="F386" s="218"/>
      <c r="G386" s="218"/>
      <c r="H386" s="218"/>
      <c r="I386" s="218"/>
      <c r="J386" s="215"/>
      <c r="K386" s="215"/>
      <c r="L386" s="215"/>
      <c r="M386" s="215"/>
    </row>
    <row r="387" customFormat="false" ht="12.75" hidden="false" customHeight="false" outlineLevel="0" collapsed="false">
      <c r="A387" s="195"/>
      <c r="B387" s="219"/>
      <c r="C387" s="219"/>
      <c r="D387" s="218"/>
      <c r="E387" s="218"/>
      <c r="F387" s="218"/>
      <c r="G387" s="218"/>
      <c r="H387" s="218"/>
      <c r="I387" s="218"/>
      <c r="J387" s="215"/>
      <c r="K387" s="215"/>
      <c r="L387" s="215"/>
      <c r="M387" s="215"/>
    </row>
    <row r="388" customFormat="false" ht="12.75" hidden="false" customHeight="false" outlineLevel="0" collapsed="false">
      <c r="A388" s="193"/>
      <c r="B388" s="194"/>
      <c r="C388" s="194"/>
      <c r="D388" s="195"/>
      <c r="E388" s="195"/>
      <c r="F388" s="195"/>
      <c r="G388" s="195"/>
      <c r="H388" s="195"/>
      <c r="I388" s="196"/>
      <c r="J388" s="197"/>
      <c r="K388" s="197"/>
      <c r="L388" s="197"/>
      <c r="M388" s="197"/>
    </row>
    <row r="389" customFormat="false" ht="12.75" hidden="false" customHeight="false" outlineLevel="0" collapsed="false">
      <c r="A389" s="198"/>
      <c r="B389" s="199"/>
      <c r="C389" s="199"/>
      <c r="D389" s="196"/>
      <c r="E389" s="196"/>
      <c r="F389" s="196"/>
      <c r="G389" s="196"/>
      <c r="H389" s="195"/>
      <c r="I389" s="196"/>
      <c r="J389" s="200"/>
      <c r="K389" s="200"/>
      <c r="L389" s="200"/>
      <c r="M389" s="200"/>
    </row>
    <row r="390" customFormat="false" ht="12.75" hidden="false" customHeight="false" outlineLevel="0" collapsed="false">
      <c r="A390" s="198"/>
      <c r="B390" s="199"/>
      <c r="C390" s="199"/>
      <c r="D390" s="196"/>
      <c r="E390" s="196"/>
      <c r="F390" s="196"/>
      <c r="G390" s="196"/>
      <c r="H390" s="195"/>
      <c r="I390" s="196"/>
      <c r="J390" s="200"/>
      <c r="K390" s="200"/>
      <c r="L390" s="200"/>
      <c r="M390" s="200"/>
    </row>
    <row r="391" customFormat="false" ht="12.75" hidden="false" customHeight="false" outlineLevel="0" collapsed="false">
      <c r="A391" s="198"/>
      <c r="B391" s="199"/>
      <c r="C391" s="199"/>
      <c r="D391" s="196"/>
      <c r="E391" s="196"/>
      <c r="F391" s="196"/>
      <c r="G391" s="196"/>
      <c r="H391" s="195"/>
      <c r="I391" s="196"/>
      <c r="J391" s="200"/>
      <c r="K391" s="200"/>
      <c r="L391" s="200"/>
      <c r="M391" s="200"/>
    </row>
    <row r="392" customFormat="false" ht="12.75" hidden="false" customHeight="false" outlineLevel="0" collapsed="false">
      <c r="A392" s="198"/>
      <c r="B392" s="199"/>
      <c r="C392" s="199"/>
      <c r="D392" s="196"/>
      <c r="E392" s="196"/>
      <c r="F392" s="196"/>
      <c r="G392" s="196"/>
      <c r="H392" s="195"/>
      <c r="I392" s="196"/>
      <c r="J392" s="200"/>
      <c r="K392" s="200"/>
      <c r="L392" s="200"/>
      <c r="M392" s="200"/>
    </row>
    <row r="393" customFormat="false" ht="12.75" hidden="false" customHeight="false" outlineLevel="0" collapsed="false">
      <c r="A393" s="198"/>
      <c r="B393" s="199"/>
      <c r="C393" s="199"/>
      <c r="D393" s="196"/>
      <c r="E393" s="196"/>
      <c r="F393" s="196"/>
      <c r="G393" s="196"/>
      <c r="H393" s="195"/>
      <c r="I393" s="196"/>
      <c r="J393" s="200"/>
      <c r="K393" s="200"/>
      <c r="L393" s="200"/>
      <c r="M393" s="200"/>
    </row>
    <row r="394" customFormat="false" ht="12.75" hidden="false" customHeight="false" outlineLevel="0" collapsed="false">
      <c r="A394" s="198"/>
      <c r="B394" s="219"/>
      <c r="C394" s="219"/>
      <c r="D394" s="218"/>
      <c r="E394" s="218"/>
      <c r="F394" s="218"/>
      <c r="G394" s="218"/>
      <c r="H394" s="195"/>
      <c r="I394" s="196"/>
      <c r="J394" s="215"/>
      <c r="K394" s="215"/>
      <c r="L394" s="215"/>
      <c r="M394" s="215"/>
    </row>
    <row r="395" customFormat="false" ht="12.75" hidden="false" customHeight="false" outlineLevel="0" collapsed="false">
      <c r="A395" s="193"/>
      <c r="B395" s="194"/>
      <c r="C395" s="194"/>
      <c r="D395" s="195"/>
      <c r="E395" s="195"/>
      <c r="F395" s="195"/>
      <c r="G395" s="195"/>
      <c r="H395" s="195"/>
      <c r="I395" s="196"/>
      <c r="J395" s="197"/>
      <c r="K395" s="197"/>
      <c r="L395" s="197"/>
      <c r="M395" s="197"/>
    </row>
    <row r="396" customFormat="false" ht="12.75" hidden="false" customHeight="false" outlineLevel="0" collapsed="false">
      <c r="A396" s="198"/>
      <c r="B396" s="199"/>
      <c r="C396" s="199"/>
      <c r="D396" s="196"/>
      <c r="E396" s="196"/>
      <c r="F396" s="196"/>
      <c r="G396" s="196"/>
      <c r="H396" s="195"/>
      <c r="I396" s="196"/>
      <c r="J396" s="200"/>
      <c r="K396" s="200"/>
      <c r="L396" s="200"/>
      <c r="M396" s="200"/>
    </row>
    <row r="397" customFormat="false" ht="12.75" hidden="false" customHeight="false" outlineLevel="0" collapsed="false">
      <c r="A397" s="195"/>
      <c r="B397" s="199"/>
      <c r="C397" s="199"/>
      <c r="D397" s="196"/>
      <c r="E397" s="196"/>
      <c r="F397" s="196"/>
      <c r="G397" s="196"/>
      <c r="H397" s="195"/>
      <c r="I397" s="196"/>
      <c r="J397" s="200"/>
      <c r="K397" s="200"/>
      <c r="L397" s="200"/>
      <c r="M397" s="200"/>
    </row>
    <row r="398" customFormat="false" ht="12.75" hidden="false" customHeight="false" outlineLevel="0" collapsed="false">
      <c r="A398" s="195"/>
      <c r="B398" s="219"/>
      <c r="C398" s="219"/>
      <c r="D398" s="196"/>
      <c r="E398" s="196"/>
      <c r="F398" s="218"/>
      <c r="G398" s="218"/>
      <c r="H398" s="195"/>
      <c r="I398" s="196"/>
      <c r="J398" s="215"/>
      <c r="K398" s="215"/>
      <c r="L398" s="215"/>
      <c r="M398" s="215"/>
    </row>
    <row r="399" customFormat="false" ht="12.75" hidden="false" customHeight="false" outlineLevel="0" collapsed="false">
      <c r="A399" s="224"/>
      <c r="B399" s="194"/>
      <c r="C399" s="194"/>
      <c r="D399" s="195"/>
      <c r="E399" s="195"/>
      <c r="F399" s="195"/>
      <c r="G399" s="195"/>
      <c r="H399" s="195"/>
      <c r="I399" s="196"/>
      <c r="J399" s="197"/>
      <c r="K399" s="197"/>
      <c r="L399" s="197"/>
      <c r="M399" s="197"/>
    </row>
    <row r="400" customFormat="false" ht="12.75" hidden="false" customHeight="false" outlineLevel="0" collapsed="false">
      <c r="A400" s="197"/>
      <c r="B400" s="199"/>
      <c r="C400" s="199"/>
      <c r="D400" s="196"/>
      <c r="E400" s="196"/>
      <c r="F400" s="196"/>
      <c r="G400" s="196"/>
      <c r="H400" s="195"/>
      <c r="I400" s="196"/>
      <c r="J400" s="200"/>
      <c r="K400" s="200"/>
      <c r="L400" s="200"/>
      <c r="M400" s="200"/>
    </row>
    <row r="401" customFormat="false" ht="12.75" hidden="false" customHeight="false" outlineLevel="0" collapsed="false">
      <c r="A401" s="197"/>
      <c r="B401" s="199"/>
      <c r="C401" s="199"/>
      <c r="D401" s="196"/>
      <c r="E401" s="196"/>
      <c r="F401" s="196"/>
      <c r="G401" s="196"/>
      <c r="H401" s="195"/>
      <c r="I401" s="196"/>
      <c r="J401" s="200"/>
      <c r="K401" s="200"/>
      <c r="L401" s="200"/>
      <c r="M401" s="200"/>
    </row>
    <row r="402" customFormat="false" ht="12.75" hidden="false" customHeight="false" outlineLevel="0" collapsed="false">
      <c r="A402" s="198"/>
      <c r="B402" s="199"/>
      <c r="C402" s="199"/>
      <c r="D402" s="196"/>
      <c r="E402" s="196"/>
      <c r="F402" s="196"/>
      <c r="G402" s="196"/>
      <c r="H402" s="195"/>
      <c r="I402" s="196"/>
      <c r="J402" s="200"/>
      <c r="K402" s="200"/>
      <c r="L402" s="200"/>
      <c r="M402" s="200"/>
    </row>
    <row r="403" customFormat="false" ht="12.75" hidden="false" customHeight="false" outlineLevel="0" collapsed="false">
      <c r="A403" s="212"/>
      <c r="B403" s="199"/>
      <c r="C403" s="199"/>
      <c r="D403" s="196"/>
      <c r="E403" s="196"/>
      <c r="F403" s="196"/>
      <c r="G403" s="196"/>
      <c r="H403" s="195"/>
      <c r="I403" s="196"/>
      <c r="J403" s="200"/>
      <c r="K403" s="200"/>
      <c r="L403" s="200"/>
      <c r="M403" s="200"/>
    </row>
    <row r="404" customFormat="false" ht="12.75" hidden="false" customHeight="false" outlineLevel="0" collapsed="false">
      <c r="A404" s="212"/>
      <c r="B404" s="199"/>
      <c r="C404" s="199"/>
      <c r="D404" s="196"/>
      <c r="E404" s="196"/>
      <c r="F404" s="196"/>
      <c r="G404" s="196"/>
      <c r="H404" s="195"/>
      <c r="I404" s="196"/>
      <c r="J404" s="200"/>
      <c r="K404" s="200"/>
      <c r="L404" s="200"/>
      <c r="M404" s="200"/>
    </row>
    <row r="405" customFormat="false" ht="12.75" hidden="false" customHeight="false" outlineLevel="0" collapsed="false">
      <c r="A405" s="198"/>
      <c r="B405" s="199"/>
      <c r="C405" s="199"/>
      <c r="D405" s="196"/>
      <c r="E405" s="196"/>
      <c r="F405" s="196"/>
      <c r="G405" s="196"/>
      <c r="H405" s="195"/>
      <c r="I405" s="196"/>
      <c r="J405" s="200"/>
      <c r="K405" s="200"/>
      <c r="L405" s="200"/>
      <c r="M405" s="200"/>
    </row>
    <row r="406" customFormat="false" ht="12.75" hidden="false" customHeight="false" outlineLevel="0" collapsed="false">
      <c r="A406" s="198"/>
      <c r="B406" s="219"/>
      <c r="C406" s="219"/>
      <c r="D406" s="196"/>
      <c r="E406" s="196"/>
      <c r="F406" s="218"/>
      <c r="G406" s="218"/>
      <c r="H406" s="195"/>
      <c r="I406" s="196"/>
      <c r="J406" s="215"/>
      <c r="K406" s="215"/>
      <c r="L406" s="215"/>
      <c r="M406" s="215"/>
    </row>
    <row r="407" customFormat="false" ht="12.75" hidden="false" customHeight="false" outlineLevel="0" collapsed="false">
      <c r="A407" s="224"/>
      <c r="B407" s="194"/>
      <c r="C407" s="194"/>
      <c r="D407" s="195"/>
      <c r="E407" s="195"/>
      <c r="F407" s="195"/>
      <c r="G407" s="195"/>
      <c r="H407" s="195"/>
      <c r="I407" s="196"/>
      <c r="J407" s="197"/>
      <c r="K407" s="197"/>
      <c r="L407" s="197"/>
      <c r="M407" s="197"/>
    </row>
    <row r="408" customFormat="false" ht="12.75" hidden="false" customHeight="false" outlineLevel="0" collapsed="false">
      <c r="A408" s="197"/>
      <c r="B408" s="199"/>
      <c r="C408" s="199"/>
      <c r="D408" s="196"/>
      <c r="E408" s="196"/>
      <c r="F408" s="196"/>
      <c r="G408" s="196"/>
      <c r="H408" s="195"/>
      <c r="I408" s="196"/>
      <c r="J408" s="200"/>
      <c r="K408" s="200"/>
      <c r="L408" s="200"/>
      <c r="M408" s="200"/>
    </row>
    <row r="409" customFormat="false" ht="12.75" hidden="false" customHeight="false" outlineLevel="0" collapsed="false">
      <c r="A409" s="197"/>
      <c r="B409" s="199"/>
      <c r="C409" s="199"/>
      <c r="D409" s="196"/>
      <c r="E409" s="196"/>
      <c r="F409" s="196"/>
      <c r="G409" s="196"/>
      <c r="H409" s="195"/>
      <c r="I409" s="196"/>
      <c r="J409" s="200"/>
      <c r="K409" s="200"/>
      <c r="L409" s="200"/>
      <c r="M409" s="200"/>
    </row>
    <row r="410" customFormat="false" ht="12.75" hidden="false" customHeight="false" outlineLevel="0" collapsed="false">
      <c r="A410" s="212"/>
      <c r="B410" s="199"/>
      <c r="C410" s="199"/>
      <c r="D410" s="196"/>
      <c r="E410" s="196"/>
      <c r="F410" s="196"/>
      <c r="G410" s="196"/>
      <c r="H410" s="195"/>
      <c r="I410" s="196"/>
      <c r="J410" s="200"/>
      <c r="K410" s="200"/>
      <c r="L410" s="200"/>
      <c r="M410" s="200"/>
    </row>
    <row r="411" customFormat="false" ht="12.75" hidden="false" customHeight="false" outlineLevel="0" collapsed="false">
      <c r="A411" s="225"/>
      <c r="B411" s="219"/>
      <c r="C411" s="219"/>
      <c r="D411" s="196"/>
      <c r="E411" s="196"/>
      <c r="F411" s="218"/>
      <c r="G411" s="218"/>
      <c r="H411" s="195"/>
      <c r="I411" s="196"/>
      <c r="J411" s="215"/>
      <c r="K411" s="215"/>
      <c r="L411" s="215"/>
      <c r="M411" s="215"/>
    </row>
    <row r="412" customFormat="false" ht="12.75" hidden="false" customHeight="false" outlineLevel="0" collapsed="false">
      <c r="A412" s="193"/>
      <c r="B412" s="194"/>
      <c r="C412" s="194"/>
      <c r="D412" s="195"/>
      <c r="E412" s="195"/>
      <c r="F412" s="195"/>
      <c r="G412" s="195"/>
      <c r="H412" s="195"/>
      <c r="I412" s="195"/>
      <c r="J412" s="197"/>
      <c r="K412" s="197"/>
      <c r="L412" s="197"/>
      <c r="M412" s="197"/>
    </row>
    <row r="413" customFormat="false" ht="12.75" hidden="false" customHeight="false" outlineLevel="0" collapsed="false">
      <c r="A413" s="198"/>
      <c r="B413" s="195"/>
      <c r="C413" s="195"/>
      <c r="D413" s="196"/>
      <c r="E413" s="196"/>
      <c r="F413" s="196"/>
      <c r="G413" s="196"/>
      <c r="H413" s="196"/>
      <c r="I413" s="196"/>
      <c r="J413" s="200"/>
      <c r="K413" s="200"/>
      <c r="L413" s="200"/>
      <c r="M413" s="200"/>
    </row>
    <row r="414" customFormat="false" ht="12.75" hidden="false" customHeight="false" outlineLevel="0" collapsed="false">
      <c r="A414" s="212"/>
      <c r="B414" s="199"/>
      <c r="C414" s="199"/>
      <c r="D414" s="196"/>
      <c r="E414" s="196"/>
      <c r="F414" s="196"/>
      <c r="G414" s="196"/>
      <c r="H414" s="196"/>
      <c r="I414" s="196"/>
      <c r="J414" s="200"/>
      <c r="K414" s="200"/>
      <c r="L414" s="200"/>
      <c r="M414" s="200"/>
    </row>
    <row r="415" customFormat="false" ht="12.75" hidden="false" customHeight="false" outlineLevel="0" collapsed="false">
      <c r="A415" s="212"/>
      <c r="B415" s="219"/>
      <c r="C415" s="219"/>
      <c r="D415" s="218"/>
      <c r="E415" s="218"/>
      <c r="F415" s="218"/>
      <c r="G415" s="218"/>
      <c r="H415" s="218"/>
      <c r="I415" s="218"/>
      <c r="J415" s="215"/>
      <c r="K415" s="215"/>
      <c r="L415" s="215"/>
      <c r="M415" s="215"/>
    </row>
    <row r="416" customFormat="false" ht="12.75" hidden="false" customHeight="false" outlineLevel="0" collapsed="false">
      <c r="A416" s="212"/>
      <c r="B416" s="219"/>
      <c r="C416" s="219"/>
      <c r="D416" s="218"/>
      <c r="E416" s="218"/>
      <c r="F416" s="218"/>
      <c r="G416" s="218"/>
      <c r="H416" s="218"/>
      <c r="I416" s="218"/>
      <c r="J416" s="215"/>
      <c r="K416" s="215"/>
      <c r="L416" s="215"/>
      <c r="M416" s="215"/>
    </row>
    <row r="417" customFormat="false" ht="12.75" hidden="false" customHeight="false" outlineLevel="0" collapsed="false">
      <c r="A417" s="212"/>
      <c r="B417" s="219"/>
      <c r="C417" s="219"/>
      <c r="D417" s="218"/>
      <c r="E417" s="218"/>
      <c r="F417" s="218"/>
      <c r="G417" s="218"/>
      <c r="H417" s="218"/>
      <c r="I417" s="218"/>
      <c r="J417" s="215"/>
      <c r="K417" s="215"/>
      <c r="L417" s="215"/>
      <c r="M417" s="215"/>
    </row>
    <row r="418" customFormat="false" ht="12.75" hidden="false" customHeight="false" outlineLevel="0" collapsed="false">
      <c r="A418" s="212"/>
      <c r="B418" s="219"/>
      <c r="C418" s="219"/>
      <c r="D418" s="218"/>
      <c r="E418" s="218"/>
      <c r="F418" s="218"/>
      <c r="G418" s="218"/>
      <c r="H418" s="218"/>
      <c r="I418" s="218"/>
      <c r="J418" s="215"/>
      <c r="K418" s="215"/>
      <c r="L418" s="215"/>
      <c r="M418" s="215"/>
    </row>
    <row r="419" customFormat="false" ht="12.75" hidden="false" customHeight="false" outlineLevel="0" collapsed="false">
      <c r="A419" s="212"/>
      <c r="B419" s="219"/>
      <c r="C419" s="219"/>
      <c r="D419" s="218"/>
      <c r="E419" s="218"/>
      <c r="F419" s="218"/>
      <c r="G419" s="218"/>
      <c r="H419" s="218"/>
      <c r="I419" s="218"/>
      <c r="J419" s="215"/>
      <c r="K419" s="215"/>
      <c r="L419" s="215"/>
      <c r="M419" s="215"/>
    </row>
    <row r="420" customFormat="false" ht="12.75" hidden="false" customHeight="false" outlineLevel="0" collapsed="false">
      <c r="A420" s="212"/>
      <c r="B420" s="219"/>
      <c r="C420" s="219"/>
      <c r="D420" s="218"/>
      <c r="E420" s="218"/>
      <c r="F420" s="218"/>
      <c r="G420" s="218"/>
      <c r="H420" s="218"/>
      <c r="I420" s="218"/>
      <c r="J420" s="215"/>
      <c r="K420" s="215"/>
      <c r="L420" s="215"/>
      <c r="M420" s="215"/>
    </row>
    <row r="421" customFormat="false" ht="12.75" hidden="false" customHeight="false" outlineLevel="0" collapsed="false">
      <c r="A421" s="194"/>
      <c r="B421" s="194"/>
      <c r="C421" s="194"/>
      <c r="D421" s="212"/>
      <c r="E421" s="212"/>
      <c r="F421" s="212"/>
      <c r="G421" s="212"/>
      <c r="H421" s="212"/>
      <c r="I421" s="212"/>
      <c r="J421" s="197"/>
      <c r="K421" s="197"/>
      <c r="L421" s="197"/>
      <c r="M421" s="197"/>
    </row>
    <row r="422" customFormat="false" ht="12.75" hidden="false" customHeight="false" outlineLevel="0" collapsed="false">
      <c r="A422" s="212"/>
      <c r="B422" s="212"/>
      <c r="C422" s="212"/>
      <c r="D422" s="212"/>
      <c r="E422" s="212"/>
      <c r="F422" s="213"/>
      <c r="G422" s="213"/>
      <c r="H422" s="213"/>
      <c r="I422" s="213"/>
      <c r="J422" s="200"/>
      <c r="K422" s="200"/>
      <c r="L422" s="200"/>
      <c r="M422" s="200"/>
    </row>
    <row r="423" customFormat="false" ht="12.75" hidden="false" customHeight="false" outlineLevel="0" collapsed="false">
      <c r="A423" s="212"/>
      <c r="B423" s="212"/>
      <c r="C423" s="212"/>
      <c r="D423" s="212"/>
      <c r="E423" s="212"/>
      <c r="F423" s="213"/>
      <c r="G423" s="213"/>
      <c r="H423" s="213"/>
      <c r="I423" s="213"/>
      <c r="J423" s="200"/>
      <c r="K423" s="200"/>
      <c r="L423" s="200"/>
      <c r="M423" s="200"/>
    </row>
    <row r="424" customFormat="false" ht="12.75" hidden="false" customHeight="false" outlineLevel="0" collapsed="false">
      <c r="A424" s="212"/>
      <c r="B424" s="212"/>
      <c r="C424" s="212"/>
      <c r="D424" s="212"/>
      <c r="E424" s="212"/>
      <c r="F424" s="213"/>
      <c r="G424" s="213"/>
      <c r="H424" s="213"/>
      <c r="I424" s="213"/>
      <c r="J424" s="200"/>
      <c r="K424" s="200"/>
      <c r="L424" s="200"/>
      <c r="M424" s="200"/>
    </row>
    <row r="425" customFormat="false" ht="12.75" hidden="false" customHeight="false" outlineLevel="0" collapsed="false">
      <c r="A425" s="212"/>
      <c r="B425" s="212"/>
      <c r="C425" s="212"/>
      <c r="D425" s="212"/>
      <c r="E425" s="212"/>
      <c r="F425" s="213"/>
      <c r="G425" s="213"/>
      <c r="H425" s="213"/>
      <c r="I425" s="213"/>
      <c r="J425" s="200"/>
      <c r="K425" s="200"/>
      <c r="L425" s="200"/>
      <c r="M425" s="200"/>
    </row>
    <row r="426" customFormat="false" ht="12.75" hidden="false" customHeight="false" outlineLevel="0" collapsed="false">
      <c r="A426" s="212"/>
      <c r="B426" s="212"/>
      <c r="C426" s="212"/>
      <c r="D426" s="212"/>
      <c r="E426" s="212"/>
      <c r="F426" s="213"/>
      <c r="G426" s="213"/>
      <c r="H426" s="213"/>
      <c r="I426" s="213"/>
      <c r="J426" s="200"/>
      <c r="K426" s="200"/>
      <c r="L426" s="200"/>
      <c r="M426" s="200"/>
    </row>
    <row r="427" customFormat="false" ht="12.75" hidden="false" customHeight="false" outlineLevel="0" collapsed="false">
      <c r="A427" s="212"/>
      <c r="B427" s="194"/>
      <c r="C427" s="194"/>
      <c r="D427" s="212"/>
      <c r="E427" s="212"/>
      <c r="F427" s="214"/>
      <c r="G427" s="214"/>
      <c r="H427" s="214"/>
      <c r="I427" s="214"/>
      <c r="J427" s="215"/>
      <c r="K427" s="215"/>
      <c r="L427" s="215"/>
      <c r="M427" s="215"/>
    </row>
    <row r="428" customFormat="false" ht="12.75" hidden="false" customHeight="false" outlineLevel="0" collapsed="false">
      <c r="A428" s="194"/>
      <c r="B428" s="194"/>
      <c r="C428" s="194"/>
      <c r="D428" s="212"/>
      <c r="E428" s="212"/>
      <c r="F428" s="212"/>
      <c r="G428" s="212"/>
      <c r="H428" s="212"/>
      <c r="I428" s="212"/>
      <c r="J428" s="197"/>
      <c r="K428" s="197"/>
      <c r="L428" s="197"/>
      <c r="M428" s="197"/>
    </row>
    <row r="429" customFormat="false" ht="12.75" hidden="false" customHeight="false" outlineLevel="0" collapsed="false">
      <c r="A429" s="197"/>
      <c r="B429" s="212"/>
      <c r="C429" s="212"/>
      <c r="D429" s="212"/>
      <c r="E429" s="212"/>
      <c r="F429" s="213"/>
      <c r="G429" s="213"/>
      <c r="H429" s="212"/>
      <c r="I429" s="212"/>
      <c r="J429" s="200"/>
      <c r="K429" s="200"/>
      <c r="L429" s="200"/>
      <c r="M429" s="200"/>
    </row>
    <row r="430" customFormat="false" ht="12.75" hidden="false" customHeight="false" outlineLevel="0" collapsed="false">
      <c r="A430" s="197"/>
      <c r="B430" s="212"/>
      <c r="C430" s="212"/>
      <c r="D430" s="212"/>
      <c r="E430" s="212"/>
      <c r="F430" s="213"/>
      <c r="G430" s="213"/>
      <c r="H430" s="212"/>
      <c r="I430" s="212"/>
      <c r="J430" s="200"/>
      <c r="K430" s="200"/>
      <c r="L430" s="200"/>
      <c r="M430" s="200"/>
    </row>
    <row r="431" customFormat="false" ht="16.5" hidden="false" customHeight="true" outlineLevel="0" collapsed="false">
      <c r="A431" s="197"/>
      <c r="B431" s="212"/>
      <c r="C431" s="212"/>
      <c r="D431" s="212"/>
      <c r="E431" s="212"/>
      <c r="F431" s="213"/>
      <c r="G431" s="213"/>
      <c r="H431" s="212"/>
      <c r="I431" s="212"/>
      <c r="J431" s="200"/>
      <c r="K431" s="200"/>
      <c r="L431" s="200"/>
      <c r="M431" s="200"/>
    </row>
    <row r="432" customFormat="false" ht="12.75" hidden="false" customHeight="false" outlineLevel="0" collapsed="false">
      <c r="A432" s="212"/>
      <c r="B432" s="212"/>
      <c r="C432" s="212"/>
      <c r="D432" s="212"/>
      <c r="E432" s="212"/>
      <c r="F432" s="213"/>
      <c r="G432" s="213"/>
      <c r="H432" s="212"/>
      <c r="I432" s="212"/>
      <c r="J432" s="200"/>
      <c r="K432" s="200"/>
      <c r="L432" s="200"/>
      <c r="M432" s="200"/>
    </row>
    <row r="433" customFormat="false" ht="12.75" hidden="false" customHeight="false" outlineLevel="0" collapsed="false">
      <c r="A433" s="225"/>
      <c r="B433" s="212"/>
      <c r="C433" s="212"/>
      <c r="D433" s="212"/>
      <c r="E433" s="212"/>
      <c r="F433" s="213"/>
      <c r="G433" s="213"/>
      <c r="H433" s="212"/>
      <c r="I433" s="212"/>
      <c r="J433" s="200"/>
      <c r="K433" s="200"/>
      <c r="L433" s="200"/>
      <c r="M433" s="200"/>
    </row>
    <row r="434" customFormat="false" ht="12.75" hidden="false" customHeight="false" outlineLevel="0" collapsed="false">
      <c r="A434" s="212"/>
      <c r="B434" s="212"/>
      <c r="C434" s="212"/>
      <c r="D434" s="212"/>
      <c r="E434" s="212"/>
      <c r="F434" s="213"/>
      <c r="G434" s="213"/>
      <c r="H434" s="212"/>
      <c r="I434" s="212"/>
      <c r="J434" s="200"/>
      <c r="K434" s="200"/>
      <c r="L434" s="200"/>
      <c r="M434" s="200"/>
    </row>
    <row r="435" customFormat="false" ht="12.75" hidden="false" customHeight="false" outlineLevel="0" collapsed="false">
      <c r="A435" s="212"/>
      <c r="B435" s="212"/>
      <c r="C435" s="212"/>
      <c r="D435" s="212"/>
      <c r="E435" s="212"/>
      <c r="F435" s="213"/>
      <c r="G435" s="213"/>
      <c r="H435" s="212"/>
      <c r="I435" s="212"/>
      <c r="J435" s="200"/>
      <c r="K435" s="200"/>
      <c r="L435" s="200"/>
      <c r="M435" s="200"/>
    </row>
    <row r="436" customFormat="false" ht="12.75" hidden="false" customHeight="false" outlineLevel="0" collapsed="false">
      <c r="A436" s="212"/>
      <c r="B436" s="212"/>
      <c r="C436" s="212"/>
      <c r="D436" s="212"/>
      <c r="E436" s="212"/>
      <c r="F436" s="213"/>
      <c r="G436" s="213"/>
      <c r="H436" s="212"/>
      <c r="I436" s="212"/>
      <c r="J436" s="200"/>
      <c r="K436" s="200"/>
      <c r="L436" s="200"/>
      <c r="M436" s="200"/>
    </row>
    <row r="437" customFormat="false" ht="12.75" hidden="false" customHeight="false" outlineLevel="0" collapsed="false">
      <c r="A437" s="212"/>
      <c r="B437" s="212"/>
      <c r="C437" s="212"/>
      <c r="D437" s="212"/>
      <c r="E437" s="212"/>
      <c r="F437" s="213"/>
      <c r="G437" s="213"/>
      <c r="H437" s="212"/>
      <c r="I437" s="212"/>
      <c r="J437" s="200"/>
      <c r="K437" s="200"/>
      <c r="L437" s="200"/>
      <c r="M437" s="200"/>
    </row>
    <row r="438" customFormat="false" ht="12.75" hidden="false" customHeight="false" outlineLevel="0" collapsed="false">
      <c r="A438" s="212"/>
      <c r="B438" s="212"/>
      <c r="C438" s="212"/>
      <c r="D438" s="212"/>
      <c r="E438" s="212"/>
      <c r="F438" s="213"/>
      <c r="G438" s="213"/>
      <c r="H438" s="212"/>
      <c r="I438" s="212"/>
      <c r="J438" s="200"/>
      <c r="K438" s="200"/>
      <c r="L438" s="200"/>
      <c r="M438" s="200"/>
    </row>
    <row r="439" customFormat="false" ht="12.75" hidden="false" customHeight="false" outlineLevel="0" collapsed="false">
      <c r="A439" s="212"/>
      <c r="B439" s="212"/>
      <c r="C439" s="212"/>
      <c r="D439" s="212"/>
      <c r="E439" s="212"/>
      <c r="F439" s="213"/>
      <c r="G439" s="213"/>
      <c r="H439" s="212"/>
      <c r="I439" s="212"/>
      <c r="J439" s="200"/>
      <c r="K439" s="200"/>
      <c r="L439" s="200"/>
      <c r="M439" s="200"/>
    </row>
    <row r="440" customFormat="false" ht="12.75" hidden="false" customHeight="false" outlineLevel="0" collapsed="false">
      <c r="A440" s="212"/>
      <c r="B440" s="212"/>
      <c r="C440" s="212"/>
      <c r="D440" s="212"/>
      <c r="E440" s="212"/>
      <c r="F440" s="213"/>
      <c r="G440" s="213"/>
      <c r="H440" s="212"/>
      <c r="I440" s="212"/>
      <c r="J440" s="200"/>
      <c r="K440" s="200"/>
      <c r="L440" s="200"/>
      <c r="M440" s="200"/>
    </row>
    <row r="441" customFormat="false" ht="12.75" hidden="false" customHeight="false" outlineLevel="0" collapsed="false">
      <c r="A441" s="212"/>
      <c r="B441" s="212"/>
      <c r="C441" s="212"/>
      <c r="D441" s="212"/>
      <c r="E441" s="212"/>
      <c r="F441" s="213"/>
      <c r="G441" s="213"/>
      <c r="H441" s="212"/>
      <c r="I441" s="212"/>
      <c r="J441" s="200"/>
      <c r="K441" s="200"/>
      <c r="L441" s="200"/>
      <c r="M441" s="200"/>
    </row>
    <row r="442" customFormat="false" ht="12.75" hidden="false" customHeight="false" outlineLevel="0" collapsed="false">
      <c r="A442" s="212"/>
      <c r="B442" s="194"/>
      <c r="C442" s="194"/>
      <c r="D442" s="212"/>
      <c r="E442" s="212"/>
      <c r="F442" s="214"/>
      <c r="G442" s="214"/>
      <c r="H442" s="212"/>
      <c r="I442" s="212"/>
      <c r="J442" s="215"/>
      <c r="K442" s="215"/>
      <c r="L442" s="215"/>
      <c r="M442" s="215"/>
    </row>
    <row r="443" customFormat="false" ht="12.75" hidden="false" customHeight="false" outlineLevel="0" collapsed="false">
      <c r="A443" s="194"/>
      <c r="B443" s="194"/>
      <c r="C443" s="194"/>
      <c r="D443" s="212"/>
      <c r="E443" s="212"/>
      <c r="F443" s="212"/>
      <c r="G443" s="212"/>
      <c r="H443" s="212"/>
      <c r="I443" s="212"/>
      <c r="J443" s="197"/>
      <c r="K443" s="197"/>
      <c r="L443" s="197"/>
      <c r="M443" s="197"/>
    </row>
    <row r="444" customFormat="false" ht="12.75" hidden="false" customHeight="false" outlineLevel="0" collapsed="false">
      <c r="A444" s="212"/>
      <c r="B444" s="212"/>
      <c r="C444" s="212"/>
      <c r="D444" s="212"/>
      <c r="E444" s="212"/>
      <c r="F444" s="213"/>
      <c r="G444" s="213"/>
      <c r="H444" s="212"/>
      <c r="I444" s="212"/>
      <c r="J444" s="200"/>
      <c r="K444" s="200"/>
      <c r="L444" s="200"/>
      <c r="M444" s="200"/>
    </row>
    <row r="445" customFormat="false" ht="12.75" hidden="false" customHeight="false" outlineLevel="0" collapsed="false">
      <c r="A445" s="212"/>
      <c r="B445" s="212"/>
      <c r="C445" s="212"/>
      <c r="D445" s="212"/>
      <c r="E445" s="212"/>
      <c r="F445" s="213"/>
      <c r="G445" s="213"/>
      <c r="H445" s="212"/>
      <c r="I445" s="212"/>
      <c r="J445" s="200"/>
      <c r="K445" s="200"/>
      <c r="L445" s="200"/>
      <c r="M445" s="200"/>
    </row>
    <row r="446" customFormat="false" ht="12.75" hidden="false" customHeight="false" outlineLevel="0" collapsed="false">
      <c r="A446" s="212"/>
      <c r="B446" s="212"/>
      <c r="C446" s="212"/>
      <c r="D446" s="212"/>
      <c r="E446" s="212"/>
      <c r="F446" s="213"/>
      <c r="G446" s="213"/>
      <c r="H446" s="212"/>
      <c r="I446" s="212"/>
      <c r="J446" s="200"/>
      <c r="K446" s="200"/>
      <c r="L446" s="200"/>
      <c r="M446" s="200"/>
    </row>
    <row r="447" customFormat="false" ht="12.75" hidden="false" customHeight="false" outlineLevel="0" collapsed="false">
      <c r="A447" s="212"/>
      <c r="B447" s="212"/>
      <c r="C447" s="212"/>
      <c r="D447" s="212"/>
      <c r="E447" s="212"/>
      <c r="F447" s="213"/>
      <c r="G447" s="213"/>
      <c r="H447" s="212"/>
      <c r="I447" s="212"/>
      <c r="J447" s="200"/>
      <c r="K447" s="200"/>
      <c r="L447" s="200"/>
      <c r="M447" s="200"/>
    </row>
    <row r="448" customFormat="false" ht="12.75" hidden="false" customHeight="false" outlineLevel="0" collapsed="false">
      <c r="A448" s="212"/>
      <c r="B448" s="212"/>
      <c r="C448" s="212"/>
      <c r="D448" s="212"/>
      <c r="E448" s="212"/>
      <c r="F448" s="213"/>
      <c r="G448" s="213"/>
      <c r="H448" s="212"/>
      <c r="I448" s="212"/>
      <c r="J448" s="200"/>
      <c r="K448" s="200"/>
      <c r="L448" s="200"/>
      <c r="M448" s="200"/>
    </row>
    <row r="449" customFormat="false" ht="12.75" hidden="false" customHeight="false" outlineLevel="0" collapsed="false">
      <c r="A449" s="212"/>
      <c r="B449" s="212"/>
      <c r="C449" s="212"/>
      <c r="D449" s="212"/>
      <c r="E449" s="212"/>
      <c r="F449" s="213"/>
      <c r="G449" s="213"/>
      <c r="H449" s="212"/>
      <c r="I449" s="212"/>
      <c r="J449" s="200"/>
      <c r="K449" s="200"/>
      <c r="L449" s="200"/>
      <c r="M449" s="200"/>
    </row>
    <row r="450" customFormat="false" ht="12.75" hidden="false" customHeight="false" outlineLevel="0" collapsed="false">
      <c r="A450" s="212"/>
      <c r="B450" s="212"/>
      <c r="C450" s="212"/>
      <c r="D450" s="212"/>
      <c r="E450" s="212"/>
      <c r="F450" s="213"/>
      <c r="G450" s="213"/>
      <c r="H450" s="212"/>
      <c r="I450" s="212"/>
      <c r="J450" s="200"/>
      <c r="K450" s="200"/>
      <c r="L450" s="200"/>
      <c r="M450" s="200"/>
    </row>
    <row r="451" customFormat="false" ht="12.75" hidden="false" customHeight="false" outlineLevel="0" collapsed="false">
      <c r="A451" s="212"/>
      <c r="B451" s="212"/>
      <c r="C451" s="212"/>
      <c r="D451" s="212"/>
      <c r="E451" s="212"/>
      <c r="F451" s="213"/>
      <c r="G451" s="213"/>
      <c r="H451" s="212"/>
      <c r="I451" s="212"/>
      <c r="J451" s="200"/>
      <c r="K451" s="200"/>
      <c r="L451" s="200"/>
      <c r="M451" s="200"/>
    </row>
    <row r="452" customFormat="false" ht="12.75" hidden="false" customHeight="false" outlineLevel="0" collapsed="false">
      <c r="A452" s="212"/>
      <c r="B452" s="194"/>
      <c r="C452" s="194"/>
      <c r="D452" s="212"/>
      <c r="E452" s="212"/>
      <c r="F452" s="214"/>
      <c r="G452" s="214"/>
      <c r="H452" s="212"/>
      <c r="I452" s="212"/>
      <c r="J452" s="215"/>
      <c r="K452" s="215"/>
      <c r="L452" s="215"/>
      <c r="M452" s="215"/>
    </row>
    <row r="453" customFormat="false" ht="12.75" hidden="false" customHeight="false" outlineLevel="0" collapsed="false">
      <c r="A453" s="212"/>
      <c r="B453" s="194"/>
      <c r="C453" s="194"/>
      <c r="D453" s="212"/>
      <c r="E453" s="212"/>
      <c r="F453" s="214"/>
      <c r="G453" s="214"/>
      <c r="H453" s="212"/>
      <c r="I453" s="212"/>
      <c r="J453" s="215"/>
      <c r="K453" s="215"/>
      <c r="L453" s="215"/>
      <c r="M453" s="215"/>
    </row>
    <row r="454" customFormat="false" ht="12.75" hidden="false" customHeight="false" outlineLevel="0" collapsed="false">
      <c r="A454" s="212"/>
      <c r="B454" s="194"/>
      <c r="C454" s="194"/>
      <c r="D454" s="212"/>
      <c r="E454" s="212"/>
      <c r="F454" s="214"/>
      <c r="G454" s="214"/>
      <c r="H454" s="212"/>
      <c r="I454" s="212"/>
      <c r="J454" s="215"/>
      <c r="K454" s="215"/>
      <c r="L454" s="215"/>
      <c r="M454" s="215"/>
    </row>
    <row r="455" customFormat="false" ht="12.75" hidden="false" customHeight="false" outlineLevel="0" collapsed="false">
      <c r="A455" s="212"/>
      <c r="B455" s="194"/>
      <c r="C455" s="194"/>
      <c r="D455" s="212"/>
      <c r="E455" s="212"/>
      <c r="F455" s="214"/>
      <c r="G455" s="214"/>
      <c r="H455" s="212"/>
      <c r="I455" s="212"/>
      <c r="J455" s="215"/>
      <c r="K455" s="215"/>
      <c r="L455" s="215"/>
      <c r="M455" s="215"/>
    </row>
    <row r="456" customFormat="false" ht="12.75" hidden="false" customHeight="false" outlineLevel="0" collapsed="false">
      <c r="A456" s="194"/>
      <c r="B456" s="194"/>
      <c r="C456" s="194"/>
      <c r="D456" s="212"/>
      <c r="E456" s="212"/>
      <c r="F456" s="212"/>
      <c r="G456" s="212"/>
      <c r="H456" s="212"/>
      <c r="I456" s="212"/>
      <c r="J456" s="197"/>
      <c r="K456" s="197"/>
      <c r="L456" s="197"/>
      <c r="M456" s="197"/>
    </row>
    <row r="457" customFormat="false" ht="12.75" hidden="false" customHeight="false" outlineLevel="0" collapsed="false">
      <c r="A457" s="212"/>
      <c r="B457" s="212"/>
      <c r="C457" s="212"/>
      <c r="D457" s="212"/>
      <c r="E457" s="212"/>
      <c r="F457" s="213"/>
      <c r="G457" s="213"/>
      <c r="H457" s="212"/>
      <c r="I457" s="212"/>
      <c r="J457" s="200"/>
      <c r="K457" s="200"/>
      <c r="L457" s="200"/>
      <c r="M457" s="200"/>
    </row>
    <row r="458" customFormat="false" ht="12.75" hidden="false" customHeight="false" outlineLevel="0" collapsed="false">
      <c r="A458" s="212"/>
      <c r="B458" s="212"/>
      <c r="C458" s="212"/>
      <c r="D458" s="212"/>
      <c r="E458" s="212"/>
      <c r="F458" s="213"/>
      <c r="G458" s="213"/>
      <c r="H458" s="212"/>
      <c r="I458" s="212"/>
      <c r="J458" s="200"/>
      <c r="K458" s="200"/>
      <c r="L458" s="200"/>
      <c r="M458" s="200"/>
    </row>
    <row r="459" customFormat="false" ht="12.75" hidden="false" customHeight="false" outlineLevel="0" collapsed="false">
      <c r="A459" s="212"/>
      <c r="B459" s="212"/>
      <c r="C459" s="212"/>
      <c r="D459" s="212"/>
      <c r="E459" s="212"/>
      <c r="F459" s="213"/>
      <c r="G459" s="213"/>
      <c r="H459" s="212"/>
      <c r="I459" s="212"/>
      <c r="J459" s="200"/>
      <c r="K459" s="200"/>
      <c r="L459" s="200"/>
      <c r="M459" s="200"/>
    </row>
    <row r="460" customFormat="false" ht="12.75" hidden="false" customHeight="false" outlineLevel="0" collapsed="false">
      <c r="A460" s="212"/>
      <c r="B460" s="194"/>
      <c r="C460" s="194"/>
      <c r="D460" s="212"/>
      <c r="E460" s="212"/>
      <c r="F460" s="214"/>
      <c r="G460" s="214"/>
      <c r="H460" s="212"/>
      <c r="I460" s="212"/>
      <c r="J460" s="215"/>
      <c r="K460" s="215"/>
      <c r="L460" s="215"/>
      <c r="M460" s="215"/>
    </row>
    <row r="461" customFormat="false" ht="12.75" hidden="false" customHeight="false" outlineLevel="0" collapsed="false">
      <c r="A461" s="194"/>
      <c r="B461" s="194"/>
      <c r="C461" s="194"/>
      <c r="D461" s="212"/>
      <c r="E461" s="212"/>
      <c r="F461" s="212"/>
      <c r="G461" s="212"/>
      <c r="H461" s="212"/>
      <c r="I461" s="212"/>
      <c r="J461" s="197"/>
      <c r="K461" s="197"/>
      <c r="L461" s="197"/>
      <c r="M461" s="197"/>
    </row>
    <row r="462" customFormat="false" ht="12.75" hidden="false" customHeight="false" outlineLevel="0" collapsed="false">
      <c r="A462" s="212"/>
      <c r="B462" s="212"/>
      <c r="C462" s="212"/>
      <c r="D462" s="213"/>
      <c r="E462" s="213"/>
      <c r="F462" s="213"/>
      <c r="G462" s="213"/>
      <c r="H462" s="212"/>
      <c r="I462" s="212"/>
      <c r="J462" s="200"/>
      <c r="K462" s="200"/>
      <c r="L462" s="200"/>
      <c r="M462" s="200"/>
    </row>
    <row r="463" customFormat="false" ht="12.75" hidden="false" customHeight="false" outlineLevel="0" collapsed="false">
      <c r="A463" s="212"/>
      <c r="B463" s="212"/>
      <c r="C463" s="212"/>
      <c r="D463" s="213"/>
      <c r="E463" s="213"/>
      <c r="F463" s="213"/>
      <c r="G463" s="213"/>
      <c r="H463" s="212"/>
      <c r="I463" s="212"/>
      <c r="J463" s="200"/>
      <c r="K463" s="200"/>
      <c r="L463" s="200"/>
      <c r="M463" s="200"/>
    </row>
    <row r="464" customFormat="false" ht="12.75" hidden="false" customHeight="false" outlineLevel="0" collapsed="false">
      <c r="A464" s="212"/>
      <c r="B464" s="212"/>
      <c r="C464" s="212"/>
      <c r="D464" s="213"/>
      <c r="E464" s="213"/>
      <c r="F464" s="213"/>
      <c r="G464" s="213"/>
      <c r="H464" s="212"/>
      <c r="I464" s="212"/>
      <c r="J464" s="200"/>
      <c r="K464" s="200"/>
      <c r="L464" s="200"/>
      <c r="M464" s="200"/>
    </row>
    <row r="465" customFormat="false" ht="12.75" hidden="false" customHeight="false" outlineLevel="0" collapsed="false">
      <c r="A465" s="212"/>
      <c r="B465" s="212"/>
      <c r="C465" s="212"/>
      <c r="D465" s="213"/>
      <c r="E465" s="213"/>
      <c r="F465" s="213"/>
      <c r="G465" s="213"/>
      <c r="H465" s="212"/>
      <c r="I465" s="212"/>
      <c r="J465" s="200"/>
      <c r="K465" s="200"/>
      <c r="L465" s="200"/>
      <c r="M465" s="200"/>
    </row>
    <row r="466" customFormat="false" ht="12.75" hidden="false" customHeight="false" outlineLevel="0" collapsed="false">
      <c r="A466" s="212"/>
      <c r="B466" s="194"/>
      <c r="C466" s="194"/>
      <c r="D466" s="214"/>
      <c r="E466" s="214"/>
      <c r="F466" s="214"/>
      <c r="G466" s="214"/>
      <c r="H466" s="212"/>
      <c r="I466" s="212"/>
      <c r="J466" s="215"/>
      <c r="K466" s="215"/>
      <c r="L466" s="215"/>
      <c r="M466" s="215"/>
    </row>
    <row r="467" customFormat="false" ht="12.75" hidden="false" customHeight="false" outlineLevel="0" collapsed="false">
      <c r="A467" s="194"/>
      <c r="B467" s="194"/>
      <c r="C467" s="194"/>
      <c r="D467" s="212"/>
      <c r="E467" s="212"/>
      <c r="F467" s="212"/>
      <c r="G467" s="212"/>
      <c r="H467" s="212"/>
      <c r="I467" s="212"/>
      <c r="J467" s="197"/>
      <c r="K467" s="197"/>
      <c r="L467" s="197"/>
      <c r="M467" s="197"/>
    </row>
    <row r="468" customFormat="false" ht="12.7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00"/>
      <c r="K468" s="200"/>
      <c r="L468" s="200"/>
      <c r="M468" s="200"/>
    </row>
    <row r="469" customFormat="false" ht="12.7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00"/>
      <c r="K469" s="200"/>
      <c r="L469" s="200"/>
      <c r="M469" s="200"/>
    </row>
    <row r="470" customFormat="false" ht="12.7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00"/>
      <c r="K470" s="200"/>
      <c r="L470" s="200"/>
      <c r="M470" s="200"/>
    </row>
    <row r="471" customFormat="false" ht="12.75" hidden="false" customHeight="false" outlineLevel="0" collapsed="false">
      <c r="A471" s="194"/>
      <c r="B471" s="212"/>
      <c r="C471" s="212"/>
      <c r="D471" s="212"/>
      <c r="E471" s="212"/>
      <c r="F471" s="212"/>
      <c r="G471" s="212"/>
      <c r="H471" s="212"/>
      <c r="I471" s="212"/>
      <c r="J471" s="200"/>
      <c r="K471" s="200"/>
      <c r="L471" s="200"/>
      <c r="M471" s="200"/>
    </row>
    <row r="472" customFormat="false" ht="12.7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00"/>
      <c r="K472" s="200"/>
      <c r="L472" s="200"/>
      <c r="M472" s="200"/>
    </row>
    <row r="473" customFormat="false" ht="12.7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00"/>
      <c r="K473" s="200"/>
      <c r="L473" s="200"/>
      <c r="M473" s="200"/>
    </row>
    <row r="474" customFormat="false" ht="12.7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00"/>
      <c r="K474" s="200"/>
      <c r="L474" s="200"/>
      <c r="M474" s="200"/>
    </row>
    <row r="475" customFormat="false" ht="12.7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00"/>
      <c r="K475" s="200"/>
      <c r="L475" s="200"/>
      <c r="M475" s="200"/>
    </row>
    <row r="476" customFormat="false" ht="12.75" hidden="false" customHeight="false" outlineLevel="0" collapsed="false">
      <c r="A476" s="212"/>
      <c r="B476" s="194"/>
      <c r="C476" s="194"/>
      <c r="D476" s="212"/>
      <c r="E476" s="212"/>
      <c r="F476" s="212"/>
      <c r="G476" s="212"/>
      <c r="H476" s="212"/>
      <c r="I476" s="212"/>
      <c r="J476" s="215"/>
      <c r="K476" s="215"/>
      <c r="L476" s="215"/>
      <c r="M476" s="215"/>
    </row>
    <row r="477" customFormat="false" ht="12.75" hidden="false" customHeight="false" outlineLevel="0" collapsed="false">
      <c r="A477" s="194"/>
      <c r="B477" s="194"/>
      <c r="C477" s="194"/>
      <c r="D477" s="212"/>
      <c r="E477" s="212"/>
      <c r="F477" s="212"/>
      <c r="G477" s="212"/>
      <c r="H477" s="212"/>
      <c r="I477" s="212"/>
      <c r="J477" s="197"/>
      <c r="K477" s="197"/>
      <c r="L477" s="197"/>
      <c r="M477" s="197"/>
    </row>
    <row r="478" customFormat="false" ht="12.75" hidden="false" customHeight="false" outlineLevel="0" collapsed="false">
      <c r="A478" s="212"/>
      <c r="B478" s="212"/>
      <c r="C478" s="212"/>
      <c r="D478" s="213"/>
      <c r="E478" s="213"/>
      <c r="F478" s="212"/>
      <c r="G478" s="212"/>
      <c r="H478" s="212"/>
      <c r="I478" s="212"/>
      <c r="J478" s="200"/>
      <c r="K478" s="200"/>
      <c r="L478" s="200"/>
      <c r="M478" s="200"/>
    </row>
    <row r="479" customFormat="false" ht="12.75" hidden="false" customHeight="false" outlineLevel="0" collapsed="false">
      <c r="A479" s="212"/>
      <c r="B479" s="212"/>
      <c r="C479" s="212"/>
      <c r="D479" s="213"/>
      <c r="E479" s="213"/>
      <c r="F479" s="212"/>
      <c r="G479" s="212"/>
      <c r="H479" s="212"/>
      <c r="I479" s="212"/>
      <c r="J479" s="200"/>
      <c r="K479" s="200"/>
      <c r="L479" s="200"/>
      <c r="M479" s="200"/>
    </row>
    <row r="480" customFormat="false" ht="12.75" hidden="false" customHeight="false" outlineLevel="0" collapsed="false">
      <c r="A480" s="212"/>
      <c r="B480" s="194"/>
      <c r="C480" s="194"/>
      <c r="D480" s="214"/>
      <c r="E480" s="214"/>
      <c r="F480" s="212"/>
      <c r="G480" s="212"/>
      <c r="H480" s="212"/>
      <c r="I480" s="212"/>
      <c r="J480" s="215"/>
      <c r="K480" s="215"/>
      <c r="L480" s="215"/>
      <c r="M480" s="215"/>
    </row>
    <row r="481" customFormat="false" ht="12.75" hidden="false" customHeight="false" outlineLevel="0" collapsed="false">
      <c r="A481" s="194"/>
      <c r="B481" s="194"/>
      <c r="C481" s="194"/>
      <c r="D481" s="212"/>
      <c r="E481" s="212"/>
      <c r="F481" s="212"/>
      <c r="G481" s="212"/>
      <c r="H481" s="212"/>
      <c r="I481" s="222"/>
      <c r="J481" s="197"/>
      <c r="K481" s="197"/>
      <c r="L481" s="197"/>
      <c r="M481" s="197"/>
    </row>
    <row r="482" customFormat="false" ht="12.75" hidden="false" customHeight="false" outlineLevel="0" collapsed="false">
      <c r="A482" s="198"/>
      <c r="B482" s="212"/>
      <c r="C482" s="212"/>
      <c r="D482" s="222"/>
      <c r="E482" s="222"/>
      <c r="F482" s="222"/>
      <c r="G482" s="222"/>
      <c r="H482" s="222"/>
      <c r="I482" s="222"/>
      <c r="J482" s="197"/>
      <c r="K482" s="197"/>
      <c r="L482" s="197"/>
      <c r="M482" s="197"/>
    </row>
    <row r="483" customFormat="false" ht="12.75" hidden="false" customHeight="false" outlineLevel="0" collapsed="false">
      <c r="A483" s="212"/>
      <c r="B483" s="212"/>
      <c r="C483" s="212"/>
      <c r="D483" s="222"/>
      <c r="E483" s="222"/>
      <c r="F483" s="222"/>
      <c r="G483" s="222"/>
      <c r="H483" s="222"/>
      <c r="I483" s="222"/>
      <c r="J483" s="197"/>
      <c r="K483" s="197"/>
      <c r="L483" s="197"/>
      <c r="M483" s="197"/>
    </row>
    <row r="484" customFormat="false" ht="12.75" hidden="false" customHeight="false" outlineLevel="0" collapsed="false">
      <c r="A484" s="194"/>
      <c r="B484" s="194"/>
      <c r="C484" s="194"/>
      <c r="D484" s="222"/>
      <c r="E484" s="222"/>
      <c r="F484" s="222"/>
      <c r="G484" s="222"/>
      <c r="H484" s="222"/>
      <c r="I484" s="222"/>
      <c r="J484" s="197"/>
      <c r="K484" s="197"/>
      <c r="L484" s="197"/>
      <c r="M484" s="197"/>
    </row>
    <row r="485" customFormat="false" ht="12.75" hidden="false" customHeight="false" outlineLevel="0" collapsed="false">
      <c r="A485" s="194"/>
      <c r="B485" s="194"/>
      <c r="C485" s="194"/>
      <c r="D485" s="212"/>
      <c r="E485" s="212"/>
      <c r="F485" s="212"/>
      <c r="G485" s="212"/>
      <c r="H485" s="212"/>
      <c r="I485" s="212"/>
      <c r="J485" s="197"/>
      <c r="K485" s="197"/>
      <c r="L485" s="197"/>
      <c r="M485" s="197"/>
    </row>
    <row r="486" customFormat="false" ht="12.75" hidden="false" customHeight="false" outlineLevel="0" collapsed="false">
      <c r="A486" s="212"/>
      <c r="B486" s="212"/>
      <c r="C486" s="212"/>
      <c r="D486" s="213"/>
      <c r="E486" s="213"/>
      <c r="F486" s="212"/>
      <c r="G486" s="212"/>
      <c r="H486" s="212"/>
      <c r="I486" s="212"/>
      <c r="J486" s="200"/>
      <c r="K486" s="200"/>
      <c r="L486" s="200"/>
      <c r="M486" s="200"/>
    </row>
    <row r="487" customFormat="false" ht="12.75" hidden="false" customHeight="false" outlineLevel="0" collapsed="false">
      <c r="A487" s="212"/>
      <c r="B487" s="197"/>
      <c r="C487" s="197"/>
      <c r="D487" s="213"/>
      <c r="E487" s="213"/>
      <c r="F487" s="212"/>
      <c r="G487" s="212"/>
      <c r="H487" s="212"/>
      <c r="I487" s="212"/>
      <c r="J487" s="200"/>
      <c r="K487" s="200"/>
      <c r="L487" s="200"/>
      <c r="M487" s="200"/>
    </row>
    <row r="488" customFormat="false" ht="12.75" hidden="false" customHeight="false" outlineLevel="0" collapsed="false">
      <c r="A488" s="212"/>
      <c r="B488" s="217"/>
      <c r="C488" s="217"/>
      <c r="D488" s="214"/>
      <c r="E488" s="214"/>
      <c r="F488" s="212"/>
      <c r="G488" s="212"/>
      <c r="H488" s="212"/>
      <c r="I488" s="212"/>
      <c r="J488" s="215"/>
      <c r="K488" s="215"/>
      <c r="L488" s="215"/>
      <c r="M488" s="215"/>
    </row>
    <row r="489" customFormat="false" ht="12.75" hidden="false" customHeight="false" outlineLevel="0" collapsed="false">
      <c r="A489" s="212"/>
      <c r="B489" s="217"/>
      <c r="C489" s="217"/>
      <c r="D489" s="214"/>
      <c r="E489" s="214"/>
      <c r="F489" s="212"/>
      <c r="G489" s="212"/>
      <c r="H489" s="212"/>
      <c r="I489" s="212"/>
      <c r="J489" s="215"/>
      <c r="K489" s="215"/>
      <c r="L489" s="215"/>
      <c r="M489" s="215"/>
    </row>
    <row r="490" customFormat="false" ht="12.75" hidden="false" customHeight="false" outlineLevel="0" collapsed="false">
      <c r="A490" s="212"/>
      <c r="B490" s="217"/>
      <c r="C490" s="217"/>
      <c r="D490" s="214"/>
      <c r="E490" s="214"/>
      <c r="F490" s="212"/>
      <c r="G490" s="212"/>
      <c r="H490" s="212"/>
      <c r="I490" s="212"/>
      <c r="J490" s="215"/>
      <c r="K490" s="215"/>
      <c r="L490" s="215"/>
      <c r="M490" s="215"/>
    </row>
    <row r="491" customFormat="false" ht="12.75" hidden="false" customHeight="false" outlineLevel="0" collapsed="false">
      <c r="A491" s="212"/>
      <c r="B491" s="217"/>
      <c r="C491" s="217"/>
      <c r="D491" s="214"/>
      <c r="E491" s="214"/>
      <c r="F491" s="212"/>
      <c r="G491" s="212"/>
      <c r="H491" s="212"/>
      <c r="I491" s="212"/>
      <c r="J491" s="215"/>
      <c r="K491" s="215"/>
      <c r="L491" s="215"/>
      <c r="M491" s="215"/>
    </row>
    <row r="492" customFormat="false" ht="12.75" hidden="false" customHeight="false" outlineLevel="0" collapsed="false">
      <c r="A492" s="194"/>
      <c r="B492" s="194"/>
      <c r="C492" s="194"/>
      <c r="D492" s="212"/>
      <c r="E492" s="212"/>
      <c r="F492" s="212"/>
      <c r="G492" s="212"/>
      <c r="H492" s="212"/>
      <c r="I492" s="212"/>
      <c r="J492" s="197"/>
      <c r="K492" s="197"/>
      <c r="L492" s="197"/>
      <c r="M492" s="197"/>
    </row>
    <row r="493" customFormat="false" ht="12.75" hidden="false" customHeight="false" outlineLevel="0" collapsed="false">
      <c r="A493" s="212"/>
      <c r="B493" s="212"/>
      <c r="C493" s="212"/>
      <c r="D493" s="213"/>
      <c r="E493" s="213"/>
      <c r="F493" s="213"/>
      <c r="G493" s="213"/>
      <c r="H493" s="212"/>
      <c r="I493" s="212"/>
      <c r="J493" s="200"/>
      <c r="K493" s="200"/>
      <c r="L493" s="200"/>
      <c r="M493" s="200"/>
    </row>
    <row r="494" customFormat="false" ht="12.75" hidden="false" customHeight="false" outlineLevel="0" collapsed="false">
      <c r="A494" s="212"/>
      <c r="B494" s="212"/>
      <c r="C494" s="212"/>
      <c r="D494" s="213"/>
      <c r="E494" s="213"/>
      <c r="F494" s="213"/>
      <c r="G494" s="213"/>
      <c r="H494" s="212"/>
      <c r="I494" s="212"/>
      <c r="J494" s="200"/>
      <c r="K494" s="200"/>
      <c r="L494" s="200"/>
      <c r="M494" s="200"/>
    </row>
    <row r="495" customFormat="false" ht="12.75" hidden="false" customHeight="false" outlineLevel="0" collapsed="false">
      <c r="A495" s="212"/>
      <c r="B495" s="212"/>
      <c r="C495" s="212"/>
      <c r="D495" s="213"/>
      <c r="E495" s="213"/>
      <c r="F495" s="213"/>
      <c r="G495" s="213"/>
      <c r="H495" s="212"/>
      <c r="I495" s="212"/>
      <c r="J495" s="200"/>
      <c r="K495" s="200"/>
      <c r="L495" s="200"/>
      <c r="M495" s="200"/>
    </row>
    <row r="496" customFormat="false" ht="12.75" hidden="false" customHeight="false" outlineLevel="0" collapsed="false">
      <c r="A496" s="197"/>
      <c r="B496" s="212"/>
      <c r="C496" s="212"/>
      <c r="D496" s="213"/>
      <c r="E496" s="200"/>
      <c r="F496" s="200"/>
      <c r="G496" s="200"/>
      <c r="H496" s="197"/>
      <c r="I496" s="197"/>
      <c r="J496" s="200"/>
      <c r="K496" s="200"/>
      <c r="L496" s="200"/>
      <c r="M496" s="200"/>
    </row>
    <row r="497" customFormat="false" ht="12.75" hidden="false" customHeight="false" outlineLevel="0" collapsed="false">
      <c r="A497" s="197"/>
      <c r="B497" s="197"/>
      <c r="C497" s="197"/>
      <c r="D497" s="200"/>
      <c r="E497" s="200"/>
      <c r="F497" s="200"/>
      <c r="G497" s="200"/>
      <c r="H497" s="197"/>
      <c r="I497" s="197"/>
      <c r="J497" s="200"/>
      <c r="K497" s="200"/>
      <c r="L497" s="200"/>
      <c r="M497" s="200"/>
    </row>
    <row r="498" customFormat="false" ht="12.75" hidden="false" customHeight="false" outlineLevel="0" collapsed="false">
      <c r="A498" s="197"/>
      <c r="B498" s="217"/>
      <c r="C498" s="217"/>
      <c r="D498" s="215"/>
      <c r="E498" s="215"/>
      <c r="F498" s="215"/>
      <c r="G498" s="215"/>
      <c r="H498" s="197"/>
      <c r="I498" s="197"/>
      <c r="J498" s="215"/>
      <c r="K498" s="215"/>
      <c r="L498" s="215"/>
      <c r="M498" s="215"/>
    </row>
    <row r="499" customFormat="false" ht="12.75" hidden="false" customHeight="false" outlineLevel="0" collapsed="false">
      <c r="A499" s="197"/>
      <c r="B499" s="217"/>
      <c r="C499" s="217"/>
      <c r="D499" s="197"/>
      <c r="E499" s="197"/>
      <c r="F499" s="197"/>
      <c r="G499" s="197"/>
      <c r="H499" s="197"/>
      <c r="I499" s="197"/>
      <c r="J499" s="217"/>
      <c r="K499" s="217"/>
      <c r="L499" s="217"/>
      <c r="M499" s="217"/>
    </row>
    <row r="500" customFormat="false" ht="12.75" hidden="false" customHeight="false" outlineLevel="0" collapsed="false">
      <c r="A500" s="197"/>
      <c r="B500" s="197"/>
      <c r="C500" s="197"/>
      <c r="D500" s="197"/>
      <c r="E500" s="197"/>
      <c r="F500" s="197"/>
      <c r="G500" s="197"/>
      <c r="H500" s="197"/>
      <c r="I500" s="197"/>
      <c r="J500" s="197"/>
      <c r="K500" s="197"/>
      <c r="L500" s="197"/>
      <c r="M500" s="197"/>
    </row>
    <row r="501" customFormat="false" ht="25.5" hidden="false" customHeight="true" outlineLevel="0" collapsed="false">
      <c r="A501" s="197"/>
      <c r="B501" s="197"/>
      <c r="C501" s="197"/>
      <c r="D501" s="197"/>
      <c r="E501" s="226"/>
      <c r="F501" s="226"/>
      <c r="G501" s="197"/>
      <c r="H501" s="197"/>
      <c r="I501" s="200"/>
      <c r="J501" s="200"/>
      <c r="K501" s="197"/>
      <c r="L501" s="197"/>
      <c r="M501" s="197"/>
    </row>
    <row r="502" customFormat="false" ht="12.75" hidden="false" customHeight="false" outlineLevel="0" collapsed="false">
      <c r="A502" s="197"/>
      <c r="B502" s="197"/>
      <c r="C502" s="197"/>
      <c r="D502" s="197"/>
      <c r="E502" s="197"/>
      <c r="F502" s="197"/>
      <c r="G502" s="197"/>
      <c r="H502" s="197"/>
      <c r="I502" s="197"/>
      <c r="J502" s="197"/>
      <c r="K502" s="197"/>
      <c r="L502" s="197"/>
      <c r="M502" s="197"/>
    </row>
    <row r="503" customFormat="false" ht="12.75" hidden="false" customHeight="false" outlineLevel="0" collapsed="false">
      <c r="A503" s="197"/>
      <c r="B503" s="197"/>
      <c r="C503" s="197"/>
      <c r="D503" s="197"/>
      <c r="E503" s="197"/>
      <c r="F503" s="197"/>
      <c r="G503" s="197"/>
      <c r="H503" s="197"/>
      <c r="I503" s="197"/>
      <c r="J503" s="197"/>
      <c r="K503" s="197"/>
      <c r="L503" s="197"/>
      <c r="M503" s="197"/>
    </row>
    <row r="504" customFormat="false" ht="12.75" hidden="false" customHeight="false" outlineLevel="0" collapsed="false">
      <c r="A504" s="197"/>
      <c r="B504" s="197"/>
      <c r="C504" s="197"/>
      <c r="D504" s="197"/>
      <c r="E504" s="197"/>
      <c r="F504" s="197"/>
      <c r="G504" s="197"/>
      <c r="H504" s="197"/>
      <c r="I504" s="197"/>
      <c r="J504" s="197"/>
      <c r="K504" s="197"/>
      <c r="L504" s="197"/>
      <c r="M504" s="197"/>
    </row>
    <row r="505" customFormat="false" ht="12.75" hidden="false" customHeight="false" outlineLevel="0" collapsed="false">
      <c r="A505" s="197"/>
      <c r="B505" s="197"/>
      <c r="C505" s="197"/>
      <c r="D505" s="197"/>
      <c r="E505" s="197"/>
      <c r="F505" s="197"/>
      <c r="G505" s="197"/>
      <c r="H505" s="197"/>
      <c r="I505" s="197"/>
      <c r="J505" s="197"/>
      <c r="K505" s="197"/>
      <c r="L505" s="197"/>
      <c r="M505" s="197"/>
    </row>
    <row r="506" customFormat="false" ht="12.75" hidden="false" customHeight="false" outlineLevel="0" collapsed="false">
      <c r="A506" s="197"/>
      <c r="B506" s="197"/>
      <c r="C506" s="197"/>
      <c r="D506" s="197"/>
      <c r="E506" s="197"/>
      <c r="F506" s="197"/>
      <c r="G506" s="197"/>
      <c r="H506" s="197"/>
      <c r="I506" s="197"/>
      <c r="J506" s="197"/>
      <c r="K506" s="197"/>
      <c r="L506" s="197"/>
      <c r="M506" s="197"/>
    </row>
    <row r="507" customFormat="false" ht="12.75" hidden="false" customHeight="false" outlineLevel="0" collapsed="false">
      <c r="A507" s="197"/>
      <c r="B507" s="197"/>
      <c r="C507" s="197"/>
      <c r="D507" s="197"/>
      <c r="E507" s="197"/>
      <c r="F507" s="197"/>
      <c r="G507" s="197"/>
      <c r="H507" s="197"/>
      <c r="I507" s="197"/>
      <c r="J507" s="197"/>
      <c r="K507" s="197"/>
      <c r="L507" s="197"/>
      <c r="M507" s="197"/>
    </row>
    <row r="508" customFormat="false" ht="12.75" hidden="false" customHeight="false" outlineLevel="0" collapsed="false">
      <c r="A508" s="197"/>
      <c r="B508" s="197"/>
      <c r="C508" s="197"/>
      <c r="D508" s="197"/>
      <c r="E508" s="197"/>
      <c r="F508" s="197"/>
      <c r="G508" s="197"/>
      <c r="H508" s="197"/>
      <c r="I508" s="197"/>
      <c r="J508" s="197"/>
      <c r="K508" s="197"/>
      <c r="L508" s="197"/>
      <c r="M508" s="197"/>
    </row>
    <row r="509" customFormat="false" ht="12.75" hidden="false" customHeight="false" outlineLevel="0" collapsed="false">
      <c r="A509" s="197"/>
    </row>
    <row r="510" customFormat="false" ht="12.75" hidden="false" customHeight="false" outlineLevel="0" collapsed="false">
      <c r="A510" s="197"/>
    </row>
    <row r="511" customFormat="false" ht="12.75" hidden="false" customHeight="false" outlineLevel="0" collapsed="false">
      <c r="A511" s="197"/>
    </row>
    <row r="512" customFormat="false" ht="12.75" hidden="false" customHeight="false" outlineLevel="0" collapsed="false">
      <c r="A512" s="197"/>
    </row>
    <row r="513" customFormat="false" ht="12.75" hidden="false" customHeight="false" outlineLevel="0" collapsed="false">
      <c r="A513" s="197"/>
    </row>
    <row r="514" customFormat="false" ht="12.75" hidden="false" customHeight="false" outlineLevel="0" collapsed="false">
      <c r="A514" s="197"/>
    </row>
    <row r="515" customFormat="false" ht="12.75" hidden="false" customHeight="false" outlineLevel="0" collapsed="false">
      <c r="A515" s="197"/>
    </row>
    <row r="516" customFormat="false" ht="12.75" hidden="false" customHeight="false" outlineLevel="0" collapsed="false">
      <c r="A516" s="197"/>
    </row>
    <row r="517" customFormat="false" ht="12.75" hidden="false" customHeight="false" outlineLevel="0" collapsed="false">
      <c r="A517" s="197"/>
    </row>
    <row r="518" customFormat="false" ht="12.75" hidden="false" customHeight="false" outlineLevel="0" collapsed="false">
      <c r="A518" s="197"/>
    </row>
    <row r="519" customFormat="false" ht="12.75" hidden="false" customHeight="false" outlineLevel="0" collapsed="false">
      <c r="A519" s="197"/>
    </row>
    <row r="520" customFormat="false" ht="12.75" hidden="false" customHeight="false" outlineLevel="0" collapsed="false">
      <c r="A520" s="197"/>
    </row>
    <row r="521" customFormat="false" ht="12.75" hidden="false" customHeight="false" outlineLevel="0" collapsed="false">
      <c r="A521" s="197"/>
    </row>
    <row r="522" customFormat="false" ht="12.75" hidden="false" customHeight="false" outlineLevel="0" collapsed="false">
      <c r="A522" s="197"/>
    </row>
    <row r="523" customFormat="false" ht="12.75" hidden="false" customHeight="false" outlineLevel="0" collapsed="false">
      <c r="A523" s="197"/>
    </row>
    <row r="524" customFormat="false" ht="12.75" hidden="false" customHeight="false" outlineLevel="0" collapsed="false">
      <c r="A524" s="197"/>
    </row>
    <row r="525" customFormat="false" ht="12.75" hidden="false" customHeight="false" outlineLevel="0" collapsed="false">
      <c r="A525" s="197"/>
    </row>
    <row r="526" customFormat="false" ht="12.75" hidden="false" customHeight="false" outlineLevel="0" collapsed="false">
      <c r="A526" s="197"/>
    </row>
    <row r="527" customFormat="false" ht="12.75" hidden="false" customHeight="false" outlineLevel="0" collapsed="false">
      <c r="A527" s="197"/>
    </row>
    <row r="528" customFormat="false" ht="12.75" hidden="false" customHeight="false" outlineLevel="0" collapsed="false">
      <c r="A528" s="197"/>
    </row>
    <row r="529" customFormat="false" ht="12.75" hidden="false" customHeight="false" outlineLevel="0" collapsed="false">
      <c r="A529" s="197"/>
    </row>
    <row r="530" customFormat="false" ht="12.75" hidden="false" customHeight="false" outlineLevel="0" collapsed="false">
      <c r="A530" s="197"/>
    </row>
    <row r="531" customFormat="false" ht="12.75" hidden="false" customHeight="false" outlineLevel="0" collapsed="false">
      <c r="A531" s="197"/>
    </row>
    <row r="532" customFormat="false" ht="12.75" hidden="false" customHeight="false" outlineLevel="0" collapsed="false">
      <c r="A532" s="197"/>
    </row>
    <row r="533" customFormat="false" ht="12.75" hidden="false" customHeight="false" outlineLevel="0" collapsed="false">
      <c r="A533" s="197"/>
    </row>
    <row r="534" customFormat="false" ht="12.75" hidden="false" customHeight="false" outlineLevel="0" collapsed="false">
      <c r="A534" s="197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6:C16"/>
    <mergeCell ref="D16:E16"/>
    <mergeCell ref="F16:G16"/>
    <mergeCell ref="H16:I16"/>
    <mergeCell ref="J16:U16"/>
    <mergeCell ref="B17:C17"/>
    <mergeCell ref="E501:F501"/>
    <mergeCell ref="I501:J501"/>
  </mergeCells>
  <printOptions headings="false" gridLines="false" gridLinesSet="true" horizontalCentered="false" verticalCentered="false"/>
  <pageMargins left="0.29027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:M31"/>
    </sheetView>
  </sheetViews>
  <sheetFormatPr defaultColWidth="8.90234375" defaultRowHeight="36.75" zeroHeight="false" outlineLevelRow="0" outlineLevelCol="0"/>
  <cols>
    <col collapsed="false" customWidth="true" hidden="false" outlineLevel="0" max="1" min="1" style="0" width="23.24"/>
    <col collapsed="false" customWidth="true" hidden="false" outlineLevel="0" max="25" min="2" style="0" width="6.74"/>
  </cols>
  <sheetData>
    <row r="1" customFormat="false" ht="22.9" hidden="false" customHeight="true" outlineLevel="0" collapsed="false">
      <c r="A1" s="227" t="s">
        <v>159</v>
      </c>
      <c r="B1" s="227"/>
      <c r="C1" s="227"/>
      <c r="D1" s="227"/>
      <c r="E1" s="227"/>
      <c r="F1" s="227"/>
      <c r="G1" s="227"/>
      <c r="H1" s="228"/>
      <c r="I1" s="228"/>
      <c r="J1" s="228"/>
      <c r="K1" s="228"/>
      <c r="L1" s="228"/>
      <c r="M1" s="228"/>
      <c r="N1" s="228"/>
      <c r="O1" s="228"/>
      <c r="P1" s="229"/>
      <c r="Q1" s="229"/>
      <c r="R1" s="229"/>
      <c r="S1" s="229"/>
    </row>
    <row r="2" customFormat="false" ht="19.5" hidden="false" customHeight="true" outlineLevel="0" collapsed="false">
      <c r="A2" s="230" t="s">
        <v>160</v>
      </c>
      <c r="B2" s="230"/>
      <c r="C2" s="230"/>
      <c r="D2" s="230"/>
      <c r="E2" s="230"/>
      <c r="F2" s="230"/>
      <c r="G2" s="230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</row>
    <row r="3" customFormat="false" ht="19.35" hidden="false" customHeight="true" outlineLevel="0" collapsed="false">
      <c r="A3" s="231" t="s">
        <v>161</v>
      </c>
      <c r="B3" s="231" t="s">
        <v>162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customFormat="false" ht="19.9" hidden="false" customHeight="true" outlineLevel="0" collapsed="false">
      <c r="A4" s="232" t="s">
        <v>163</v>
      </c>
      <c r="B4" s="233" t="n">
        <v>0.0416666666666667</v>
      </c>
      <c r="C4" s="234" t="n">
        <v>0.0833333333333333</v>
      </c>
      <c r="D4" s="234" t="n">
        <v>0.125</v>
      </c>
      <c r="E4" s="234" t="n">
        <v>0.166666666666667</v>
      </c>
      <c r="F4" s="234" t="n">
        <v>0.208333333333334</v>
      </c>
      <c r="G4" s="234" t="n">
        <v>0.25</v>
      </c>
      <c r="H4" s="234" t="n">
        <v>0.291666666666667</v>
      </c>
      <c r="I4" s="234" t="n">
        <v>0.333333333333333</v>
      </c>
      <c r="J4" s="234" t="n">
        <v>0.375</v>
      </c>
      <c r="K4" s="234" t="n">
        <v>0.416666666666667</v>
      </c>
      <c r="L4" s="234" t="n">
        <v>0.458333333333333</v>
      </c>
      <c r="M4" s="235" t="n">
        <v>0.5</v>
      </c>
    </row>
    <row r="5" customFormat="false" ht="19.9" hidden="false" customHeight="true" outlineLevel="0" collapsed="false">
      <c r="A5" s="236" t="s">
        <v>164</v>
      </c>
      <c r="B5" s="237" t="n">
        <v>8.006</v>
      </c>
      <c r="C5" s="238" t="n">
        <v>8.021</v>
      </c>
      <c r="D5" s="238" t="n">
        <v>8.042</v>
      </c>
      <c r="E5" s="238" t="n">
        <v>8.014</v>
      </c>
      <c r="F5" s="238" t="n">
        <v>8.014</v>
      </c>
      <c r="G5" s="238" t="n">
        <v>8.028</v>
      </c>
      <c r="H5" s="238" t="n">
        <v>7.985</v>
      </c>
      <c r="I5" s="238" t="n">
        <v>7.956</v>
      </c>
      <c r="J5" s="238" t="n">
        <v>7.906</v>
      </c>
      <c r="K5" s="238" t="n">
        <v>7.877</v>
      </c>
      <c r="L5" s="238" t="n">
        <v>7.826</v>
      </c>
      <c r="M5" s="239" t="n">
        <v>7.805</v>
      </c>
    </row>
    <row r="6" customFormat="false" ht="15" hidden="false" customHeight="true" outlineLevel="0" collapsed="false">
      <c r="A6" s="240"/>
      <c r="B6" s="241"/>
      <c r="C6" s="242"/>
      <c r="D6" s="242"/>
      <c r="E6" s="243"/>
      <c r="F6" s="242"/>
      <c r="G6" s="242"/>
      <c r="H6" s="242"/>
      <c r="I6" s="242"/>
      <c r="J6" s="242"/>
      <c r="K6" s="242"/>
      <c r="L6" s="242"/>
      <c r="M6" s="244"/>
    </row>
    <row r="7" customFormat="false" ht="18.6" hidden="false" customHeight="true" outlineLevel="0" collapsed="false">
      <c r="A7" s="245" t="s">
        <v>165</v>
      </c>
      <c r="B7" s="245"/>
      <c r="C7" s="245"/>
      <c r="D7" s="246"/>
      <c r="E7" s="229"/>
    </row>
    <row r="8" customFormat="false" ht="15" hidden="false" customHeight="true" outlineLevel="0" collapsed="false">
      <c r="A8" s="229"/>
      <c r="B8" s="229"/>
      <c r="C8" s="229"/>
      <c r="D8" s="229"/>
      <c r="E8" s="229"/>
    </row>
    <row r="9" customFormat="false" ht="15.75" hidden="false" customHeight="true" outlineLevel="0" collapsed="false">
      <c r="A9" s="231" t="s">
        <v>161</v>
      </c>
      <c r="B9" s="231" t="s">
        <v>162</v>
      </c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</row>
    <row r="10" customFormat="false" ht="15.75" hidden="false" customHeight="true" outlineLevel="0" collapsed="false">
      <c r="A10" s="232" t="s">
        <v>163</v>
      </c>
      <c r="B10" s="233" t="n">
        <v>0.541666666666667</v>
      </c>
      <c r="C10" s="234" t="n">
        <v>0.583333333333333</v>
      </c>
      <c r="D10" s="234" t="n">
        <v>0.625</v>
      </c>
      <c r="E10" s="234" t="n">
        <v>0.666666666666667</v>
      </c>
      <c r="F10" s="234" t="n">
        <v>0.708333333333333</v>
      </c>
      <c r="G10" s="234" t="n">
        <v>0.75</v>
      </c>
      <c r="H10" s="234" t="n">
        <v>0.791666666666666</v>
      </c>
      <c r="I10" s="234" t="n">
        <v>0.833333333333333</v>
      </c>
      <c r="J10" s="234" t="n">
        <v>0.875</v>
      </c>
      <c r="K10" s="234" t="n">
        <v>0.916666666666666</v>
      </c>
      <c r="L10" s="234" t="n">
        <v>0.958333333333333</v>
      </c>
      <c r="M10" s="235" t="n">
        <v>1</v>
      </c>
    </row>
    <row r="11" customFormat="false" ht="15.75" hidden="false" customHeight="true" outlineLevel="0" collapsed="false">
      <c r="A11" s="236" t="s">
        <v>164</v>
      </c>
      <c r="B11" s="237" t="n">
        <v>7.776</v>
      </c>
      <c r="C11" s="238" t="n">
        <v>7.672</v>
      </c>
      <c r="D11" s="238" t="n">
        <v>7.834</v>
      </c>
      <c r="E11" s="238" t="n">
        <v>7.69</v>
      </c>
      <c r="F11" s="238" t="n">
        <v>7.243</v>
      </c>
      <c r="G11" s="238" t="n">
        <v>7.236</v>
      </c>
      <c r="H11" s="238" t="n">
        <v>7.258</v>
      </c>
      <c r="I11" s="238" t="n">
        <v>6.862</v>
      </c>
      <c r="J11" s="238" t="n">
        <v>6.862</v>
      </c>
      <c r="K11" s="238" t="n">
        <v>6.611</v>
      </c>
      <c r="L11" s="238" t="n">
        <v>0</v>
      </c>
      <c r="M11" s="239" t="n">
        <v>0</v>
      </c>
    </row>
    <row r="12" customFormat="false" ht="15.75" hidden="false" customHeight="true" outlineLevel="0" collapsed="false">
      <c r="A12" s="240"/>
      <c r="B12" s="247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4"/>
    </row>
    <row r="14" customFormat="false" ht="36.75" hidden="false" customHeight="true" outlineLevel="0" collapsed="false">
      <c r="B14" s="0" t="s">
        <v>116</v>
      </c>
      <c r="H14" s="0" t="s">
        <v>117</v>
      </c>
    </row>
  </sheetData>
  <mergeCells count="4">
    <mergeCell ref="A1:G1"/>
    <mergeCell ref="A2:G2"/>
    <mergeCell ref="B3:M3"/>
    <mergeCell ref="B9:M9"/>
  </mergeCells>
  <printOptions headings="false" gridLines="false" gridLinesSet="true" horizontalCentered="false" verticalCentered="false"/>
  <pageMargins left="0.3" right="0.25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:M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false" outlineLevel="0" max="8" min="8" style="0" width="7.24"/>
    <col collapsed="false" customWidth="true" hidden="false" outlineLevel="0" max="12" min="9" style="0" width="7.11"/>
    <col collapsed="false" customWidth="true" hidden="false" outlineLevel="0" max="13" min="13" style="0" width="8.74"/>
    <col collapsed="false" customWidth="true" hidden="false" outlineLevel="0" max="14" min="14" style="0" width="7.24"/>
    <col collapsed="false" customWidth="true" hidden="false" outlineLevel="0" max="17" min="15" style="0" width="7.11"/>
    <col collapsed="false" customWidth="true" hidden="false" outlineLevel="0" max="18" min="18" style="0" width="7.24"/>
    <col collapsed="false" customWidth="true" hidden="false" outlineLevel="0" max="21" min="19" style="0" width="7.11"/>
    <col collapsed="false" customWidth="true" hidden="false" outlineLevel="0" max="22" min="22" style="0" width="7.24"/>
    <col collapsed="false" customWidth="true" hidden="false" outlineLevel="0" max="25" min="23" style="0" width="7.11"/>
    <col collapsed="false" customWidth="true" hidden="false" outlineLevel="0" max="26" min="26" style="0" width="7.24"/>
    <col collapsed="false" customWidth="true" hidden="false" outlineLevel="0" max="27" min="27" style="0" width="7.11"/>
    <col collapsed="false" customWidth="true" hidden="false" outlineLevel="0" max="29" min="28" style="0" width="7.74"/>
    <col collapsed="false" customWidth="true" hidden="false" outlineLevel="0" max="30" min="30" style="0" width="7.24"/>
    <col collapsed="false" customWidth="true" hidden="false" outlineLevel="0" max="33" min="31" style="0" width="7.11"/>
    <col collapsed="false" customWidth="true" hidden="false" outlineLevel="0" max="34" min="34" style="0" width="7.24"/>
    <col collapsed="false" customWidth="true" hidden="false" outlineLevel="0" max="37" min="35" style="0" width="7.11"/>
    <col collapsed="false" customWidth="true" hidden="false" outlineLevel="0" max="38" min="38" style="0" width="7.24"/>
    <col collapsed="false" customWidth="true" hidden="false" outlineLevel="0" max="41" min="39" style="0" width="7.11"/>
    <col collapsed="false" customWidth="true" hidden="false" outlineLevel="0" max="42" min="42" style="0" width="7.24"/>
    <col collapsed="false" customWidth="true" hidden="false" outlineLevel="0" max="45" min="43" style="0" width="7.11"/>
    <col collapsed="false" customWidth="true" hidden="false" outlineLevel="0" max="46" min="46" style="0" width="7.24"/>
    <col collapsed="false" customWidth="true" hidden="false" outlineLevel="0" max="47" min="47" style="0" width="7.11"/>
    <col collapsed="false" customWidth="true" hidden="false" outlineLevel="0" max="49" min="48" style="0" width="8.24"/>
    <col collapsed="false" customWidth="true" hidden="false" outlineLevel="0" max="50" min="50" style="0" width="7.74"/>
    <col collapsed="false" customWidth="true" hidden="false" outlineLevel="0" max="51" min="51" style="0" width="8.24"/>
  </cols>
  <sheetData>
    <row r="1" customFormat="false" ht="18" hidden="false" customHeight="false" outlineLevel="0" collapsed="false">
      <c r="A1" s="248" t="s">
        <v>16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5.75" hidden="false" customHeight="false" outlineLevel="0" collapsed="false">
      <c r="A2" s="249" t="s">
        <v>167</v>
      </c>
      <c r="B2" s="249"/>
      <c r="C2" s="249"/>
      <c r="D2" s="249"/>
      <c r="E2" s="249"/>
      <c r="F2" s="249"/>
      <c r="G2" s="249"/>
      <c r="H2" s="249"/>
      <c r="I2" s="249"/>
      <c r="J2" s="250" t="s">
        <v>168</v>
      </c>
    </row>
    <row r="3" customFormat="false" ht="15.75" hidden="false" customHeight="true" outlineLevel="0" collapsed="false">
      <c r="A3" s="251" t="s">
        <v>169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</row>
    <row r="4" customFormat="false" ht="12.75" hidden="false" customHeight="true" outlineLevel="0" collapsed="false">
      <c r="A4" s="252" t="s">
        <v>170</v>
      </c>
      <c r="B4" s="253" t="s">
        <v>106</v>
      </c>
      <c r="C4" s="253"/>
      <c r="D4" s="253" t="s">
        <v>108</v>
      </c>
      <c r="E4" s="253"/>
      <c r="F4" s="253" t="s">
        <v>110</v>
      </c>
      <c r="G4" s="253"/>
      <c r="H4" s="253" t="s">
        <v>112</v>
      </c>
      <c r="I4" s="253"/>
      <c r="J4" s="68" t="s">
        <v>53</v>
      </c>
      <c r="K4" s="68"/>
      <c r="L4" s="68" t="s">
        <v>171</v>
      </c>
      <c r="M4" s="68"/>
      <c r="N4" s="68" t="s">
        <v>57</v>
      </c>
      <c r="O4" s="68"/>
      <c r="P4" s="68" t="s">
        <v>59</v>
      </c>
      <c r="Q4" s="68"/>
      <c r="R4" s="68" t="s">
        <v>61</v>
      </c>
      <c r="S4" s="68"/>
      <c r="T4" s="68" t="s">
        <v>63</v>
      </c>
      <c r="U4" s="68"/>
      <c r="V4" s="68" t="s">
        <v>65</v>
      </c>
      <c r="W4" s="68"/>
      <c r="X4" s="68" t="s">
        <v>67</v>
      </c>
      <c r="Y4" s="68"/>
      <c r="Z4" s="68" t="s">
        <v>172</v>
      </c>
      <c r="AA4" s="68"/>
      <c r="AB4" s="68" t="s">
        <v>173</v>
      </c>
      <c r="AC4" s="68"/>
      <c r="AD4" s="68" t="s">
        <v>73</v>
      </c>
      <c r="AE4" s="68"/>
      <c r="AF4" s="87" t="s">
        <v>77</v>
      </c>
      <c r="AG4" s="87"/>
      <c r="AH4" s="68" t="s">
        <v>172</v>
      </c>
      <c r="AI4" s="68"/>
      <c r="AJ4" s="68" t="s">
        <v>81</v>
      </c>
      <c r="AK4" s="68"/>
      <c r="AL4" s="68" t="s">
        <v>83</v>
      </c>
      <c r="AM4" s="68"/>
      <c r="AN4" s="68" t="s">
        <v>174</v>
      </c>
      <c r="AO4" s="68"/>
      <c r="AP4" s="68" t="s">
        <v>59</v>
      </c>
      <c r="AQ4" s="68"/>
      <c r="AR4" s="68" t="s">
        <v>57</v>
      </c>
      <c r="AS4" s="68"/>
      <c r="AT4" s="68" t="s">
        <v>53</v>
      </c>
      <c r="AU4" s="68"/>
      <c r="AV4" s="68" t="s">
        <v>171</v>
      </c>
      <c r="AW4" s="68"/>
      <c r="AX4" s="68" t="s">
        <v>173</v>
      </c>
      <c r="AY4" s="68"/>
    </row>
    <row r="5" customFormat="false" ht="15.75" hidden="false" customHeight="true" outlineLevel="0" collapsed="false">
      <c r="A5" s="252"/>
      <c r="B5" s="254" t="s">
        <v>175</v>
      </c>
      <c r="C5" s="254"/>
      <c r="D5" s="254" t="s">
        <v>176</v>
      </c>
      <c r="E5" s="254"/>
      <c r="F5" s="254" t="s">
        <v>177</v>
      </c>
      <c r="G5" s="254"/>
      <c r="H5" s="254" t="s">
        <v>178</v>
      </c>
      <c r="I5" s="254"/>
      <c r="J5" s="254" t="s">
        <v>54</v>
      </c>
      <c r="K5" s="254"/>
      <c r="L5" s="254" t="s">
        <v>56</v>
      </c>
      <c r="M5" s="254"/>
      <c r="N5" s="254" t="s">
        <v>58</v>
      </c>
      <c r="O5" s="254"/>
      <c r="P5" s="254" t="s">
        <v>60</v>
      </c>
      <c r="Q5" s="254"/>
      <c r="R5" s="254" t="s">
        <v>62</v>
      </c>
      <c r="S5" s="254"/>
      <c r="T5" s="254" t="s">
        <v>64</v>
      </c>
      <c r="U5" s="254"/>
      <c r="V5" s="254" t="s">
        <v>66</v>
      </c>
      <c r="W5" s="254"/>
      <c r="X5" s="254" t="s">
        <v>68</v>
      </c>
      <c r="Y5" s="254"/>
      <c r="Z5" s="254" t="s">
        <v>70</v>
      </c>
      <c r="AA5" s="254"/>
      <c r="AB5" s="254" t="s">
        <v>72</v>
      </c>
      <c r="AC5" s="254"/>
      <c r="AD5" s="254" t="s">
        <v>74</v>
      </c>
      <c r="AE5" s="254"/>
      <c r="AF5" s="254" t="s">
        <v>78</v>
      </c>
      <c r="AG5" s="254"/>
      <c r="AH5" s="254" t="s">
        <v>80</v>
      </c>
      <c r="AI5" s="254"/>
      <c r="AJ5" s="254" t="s">
        <v>82</v>
      </c>
      <c r="AK5" s="254"/>
      <c r="AL5" s="254" t="s">
        <v>84</v>
      </c>
      <c r="AM5" s="254"/>
      <c r="AN5" s="254" t="s">
        <v>86</v>
      </c>
      <c r="AO5" s="254"/>
      <c r="AP5" s="254" t="s">
        <v>87</v>
      </c>
      <c r="AQ5" s="254"/>
      <c r="AR5" s="254" t="s">
        <v>88</v>
      </c>
      <c r="AS5" s="254"/>
      <c r="AT5" s="254" t="s">
        <v>89</v>
      </c>
      <c r="AU5" s="254"/>
      <c r="AV5" s="254" t="s">
        <v>90</v>
      </c>
      <c r="AW5" s="254"/>
      <c r="AX5" s="254" t="s">
        <v>92</v>
      </c>
      <c r="AY5" s="254"/>
    </row>
    <row r="6" customFormat="false" ht="15.75" hidden="false" customHeight="false" outlineLevel="0" collapsed="false">
      <c r="A6" s="252"/>
      <c r="B6" s="255" t="s">
        <v>179</v>
      </c>
      <c r="C6" s="255" t="s">
        <v>180</v>
      </c>
      <c r="D6" s="255" t="s">
        <v>179</v>
      </c>
      <c r="E6" s="255" t="s">
        <v>180</v>
      </c>
      <c r="F6" s="255" t="s">
        <v>179</v>
      </c>
      <c r="G6" s="255" t="s">
        <v>180</v>
      </c>
      <c r="H6" s="255" t="s">
        <v>179</v>
      </c>
      <c r="I6" s="255" t="s">
        <v>180</v>
      </c>
      <c r="J6" s="255" t="s">
        <v>179</v>
      </c>
      <c r="K6" s="255" t="s">
        <v>180</v>
      </c>
      <c r="L6" s="255" t="s">
        <v>179</v>
      </c>
      <c r="M6" s="255" t="s">
        <v>180</v>
      </c>
      <c r="N6" s="255" t="s">
        <v>179</v>
      </c>
      <c r="O6" s="255" t="s">
        <v>180</v>
      </c>
      <c r="P6" s="255" t="s">
        <v>179</v>
      </c>
      <c r="Q6" s="255" t="s">
        <v>180</v>
      </c>
      <c r="R6" s="255" t="s">
        <v>179</v>
      </c>
      <c r="S6" s="255" t="s">
        <v>180</v>
      </c>
      <c r="T6" s="255" t="s">
        <v>179</v>
      </c>
      <c r="U6" s="255" t="s">
        <v>180</v>
      </c>
      <c r="V6" s="255" t="s">
        <v>179</v>
      </c>
      <c r="W6" s="255" t="s">
        <v>180</v>
      </c>
      <c r="X6" s="255" t="s">
        <v>179</v>
      </c>
      <c r="Y6" s="255" t="s">
        <v>180</v>
      </c>
      <c r="Z6" s="255" t="s">
        <v>179</v>
      </c>
      <c r="AA6" s="255" t="s">
        <v>180</v>
      </c>
      <c r="AB6" s="255" t="s">
        <v>179</v>
      </c>
      <c r="AC6" s="255" t="s">
        <v>180</v>
      </c>
      <c r="AD6" s="255" t="s">
        <v>179</v>
      </c>
      <c r="AE6" s="255" t="s">
        <v>180</v>
      </c>
      <c r="AF6" s="255" t="s">
        <v>179</v>
      </c>
      <c r="AG6" s="255" t="s">
        <v>180</v>
      </c>
      <c r="AH6" s="255" t="s">
        <v>179</v>
      </c>
      <c r="AI6" s="255" t="s">
        <v>180</v>
      </c>
      <c r="AJ6" s="255" t="s">
        <v>179</v>
      </c>
      <c r="AK6" s="255" t="s">
        <v>180</v>
      </c>
      <c r="AL6" s="255" t="s">
        <v>179</v>
      </c>
      <c r="AM6" s="255" t="s">
        <v>180</v>
      </c>
      <c r="AN6" s="255" t="s">
        <v>179</v>
      </c>
      <c r="AO6" s="255" t="s">
        <v>180</v>
      </c>
      <c r="AP6" s="255" t="s">
        <v>179</v>
      </c>
      <c r="AQ6" s="255" t="s">
        <v>180</v>
      </c>
      <c r="AR6" s="255" t="s">
        <v>179</v>
      </c>
      <c r="AS6" s="255" t="s">
        <v>180</v>
      </c>
      <c r="AT6" s="255" t="s">
        <v>179</v>
      </c>
      <c r="AU6" s="255" t="s">
        <v>180</v>
      </c>
      <c r="AV6" s="255" t="s">
        <v>179</v>
      </c>
      <c r="AW6" s="255" t="s">
        <v>180</v>
      </c>
      <c r="AX6" s="255" t="s">
        <v>179</v>
      </c>
      <c r="AY6" s="255" t="s">
        <v>180</v>
      </c>
    </row>
    <row r="7" customFormat="false" ht="15.75" hidden="false" customHeight="false" outlineLevel="0" collapsed="false">
      <c r="A7" s="252"/>
      <c r="B7" s="254" t="s">
        <v>181</v>
      </c>
      <c r="C7" s="254" t="s">
        <v>181</v>
      </c>
      <c r="D7" s="254" t="s">
        <v>181</v>
      </c>
      <c r="E7" s="254" t="s">
        <v>181</v>
      </c>
      <c r="F7" s="254" t="s">
        <v>181</v>
      </c>
      <c r="G7" s="254" t="s">
        <v>181</v>
      </c>
      <c r="H7" s="254" t="s">
        <v>181</v>
      </c>
      <c r="I7" s="254" t="s">
        <v>181</v>
      </c>
      <c r="J7" s="254" t="s">
        <v>181</v>
      </c>
      <c r="K7" s="254" t="s">
        <v>181</v>
      </c>
      <c r="L7" s="254" t="s">
        <v>181</v>
      </c>
      <c r="M7" s="254" t="s">
        <v>181</v>
      </c>
      <c r="N7" s="254" t="s">
        <v>181</v>
      </c>
      <c r="O7" s="254" t="s">
        <v>181</v>
      </c>
      <c r="P7" s="254" t="s">
        <v>181</v>
      </c>
      <c r="Q7" s="254" t="s">
        <v>181</v>
      </c>
      <c r="R7" s="254" t="s">
        <v>181</v>
      </c>
      <c r="S7" s="254" t="s">
        <v>181</v>
      </c>
      <c r="T7" s="254" t="s">
        <v>181</v>
      </c>
      <c r="U7" s="254" t="s">
        <v>181</v>
      </c>
      <c r="V7" s="254" t="s">
        <v>181</v>
      </c>
      <c r="W7" s="254" t="s">
        <v>181</v>
      </c>
      <c r="X7" s="254" t="s">
        <v>181</v>
      </c>
      <c r="Y7" s="254" t="s">
        <v>181</v>
      </c>
      <c r="Z7" s="254" t="s">
        <v>181</v>
      </c>
      <c r="AA7" s="254" t="s">
        <v>181</v>
      </c>
      <c r="AB7" s="254" t="s">
        <v>181</v>
      </c>
      <c r="AC7" s="254" t="s">
        <v>181</v>
      </c>
      <c r="AD7" s="254" t="s">
        <v>181</v>
      </c>
      <c r="AE7" s="254" t="s">
        <v>181</v>
      </c>
      <c r="AF7" s="254" t="s">
        <v>181</v>
      </c>
      <c r="AG7" s="254" t="s">
        <v>181</v>
      </c>
      <c r="AH7" s="254" t="s">
        <v>181</v>
      </c>
      <c r="AI7" s="254" t="s">
        <v>181</v>
      </c>
      <c r="AJ7" s="254" t="s">
        <v>181</v>
      </c>
      <c r="AK7" s="254" t="s">
        <v>181</v>
      </c>
      <c r="AL7" s="254" t="s">
        <v>181</v>
      </c>
      <c r="AM7" s="254" t="s">
        <v>181</v>
      </c>
      <c r="AN7" s="254" t="s">
        <v>181</v>
      </c>
      <c r="AO7" s="254" t="s">
        <v>181</v>
      </c>
      <c r="AP7" s="254" t="s">
        <v>181</v>
      </c>
      <c r="AQ7" s="254" t="s">
        <v>181</v>
      </c>
      <c r="AR7" s="254" t="s">
        <v>181</v>
      </c>
      <c r="AS7" s="254" t="s">
        <v>181</v>
      </c>
      <c r="AT7" s="254" t="s">
        <v>181</v>
      </c>
      <c r="AU7" s="254" t="s">
        <v>181</v>
      </c>
      <c r="AV7" s="254" t="s">
        <v>181</v>
      </c>
      <c r="AW7" s="254" t="s">
        <v>181</v>
      </c>
      <c r="AX7" s="254" t="s">
        <v>181</v>
      </c>
      <c r="AY7" s="254" t="s">
        <v>181</v>
      </c>
    </row>
    <row r="8" customFormat="false" ht="20.1" hidden="false" customHeight="true" outlineLevel="0" collapsed="false">
      <c r="A8" s="256" t="n">
        <v>1</v>
      </c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</row>
    <row r="9" customFormat="false" ht="20.1" hidden="false" customHeight="true" outlineLevel="0" collapsed="false">
      <c r="A9" s="257" t="n">
        <v>2</v>
      </c>
      <c r="B9" s="258"/>
      <c r="C9" s="258"/>
      <c r="D9" s="258"/>
      <c r="E9" s="258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8"/>
      <c r="W9" s="258"/>
      <c r="X9" s="258"/>
      <c r="Y9" s="258"/>
      <c r="Z9" s="258"/>
      <c r="AA9" s="258"/>
      <c r="AB9" s="258"/>
      <c r="AC9" s="258"/>
      <c r="AD9" s="258"/>
      <c r="AE9" s="258"/>
      <c r="AF9" s="258"/>
      <c r="AG9" s="258"/>
      <c r="AH9" s="258"/>
      <c r="AI9" s="258"/>
      <c r="AJ9" s="258"/>
      <c r="AK9" s="258"/>
      <c r="AL9" s="258"/>
      <c r="AM9" s="258"/>
      <c r="AN9" s="258"/>
      <c r="AO9" s="258"/>
      <c r="AP9" s="258"/>
      <c r="AQ9" s="258"/>
      <c r="AR9" s="258"/>
      <c r="AS9" s="258"/>
      <c r="AT9" s="258"/>
      <c r="AU9" s="258"/>
      <c r="AV9" s="258"/>
      <c r="AW9" s="258"/>
      <c r="AX9" s="258"/>
      <c r="AY9" s="258"/>
    </row>
    <row r="10" customFormat="false" ht="20.1" hidden="false" customHeight="true" outlineLevel="0" collapsed="false">
      <c r="A10" s="257" t="n">
        <v>3</v>
      </c>
      <c r="B10" s="258"/>
      <c r="C10" s="258"/>
      <c r="D10" s="258"/>
      <c r="E10" s="258"/>
      <c r="F10" s="258"/>
      <c r="G10" s="258"/>
      <c r="H10" s="258"/>
      <c r="I10" s="258"/>
      <c r="J10" s="258"/>
      <c r="K10" s="258"/>
      <c r="L10" s="258"/>
      <c r="M10" s="258"/>
      <c r="N10" s="258"/>
      <c r="O10" s="258"/>
      <c r="P10" s="258"/>
      <c r="Q10" s="258"/>
      <c r="R10" s="258"/>
      <c r="S10" s="258"/>
      <c r="T10" s="258"/>
      <c r="U10" s="258"/>
      <c r="V10" s="258"/>
      <c r="W10" s="258"/>
      <c r="X10" s="258"/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</row>
    <row r="11" customFormat="false" ht="20.1" hidden="false" customHeight="true" outlineLevel="0" collapsed="false">
      <c r="A11" s="257" t="n">
        <v>4</v>
      </c>
      <c r="B11" s="258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  <c r="AX11" s="258"/>
      <c r="AY11" s="258"/>
    </row>
    <row r="12" customFormat="false" ht="20.1" hidden="false" customHeight="true" outlineLevel="0" collapsed="false">
      <c r="A12" s="257" t="n">
        <v>5</v>
      </c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  <c r="AI12" s="258"/>
      <c r="AJ12" s="258"/>
      <c r="AK12" s="258"/>
      <c r="AL12" s="258"/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  <c r="AY12" s="258"/>
    </row>
    <row r="13" customFormat="false" ht="20.1" hidden="false" customHeight="true" outlineLevel="0" collapsed="false">
      <c r="A13" s="257" t="n">
        <v>6</v>
      </c>
      <c r="B13" s="258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  <c r="X13" s="258"/>
      <c r="Y13" s="258"/>
      <c r="Z13" s="258"/>
      <c r="AA13" s="258"/>
      <c r="AB13" s="258"/>
      <c r="AC13" s="258"/>
      <c r="AD13" s="258"/>
      <c r="AE13" s="258"/>
      <c r="AF13" s="258"/>
      <c r="AG13" s="258"/>
      <c r="AH13" s="258"/>
      <c r="AI13" s="258"/>
      <c r="AJ13" s="258"/>
      <c r="AK13" s="258"/>
      <c r="AL13" s="258"/>
      <c r="AM13" s="258"/>
      <c r="AN13" s="258"/>
      <c r="AO13" s="258"/>
      <c r="AP13" s="258"/>
      <c r="AQ13" s="258"/>
      <c r="AR13" s="258"/>
      <c r="AS13" s="258"/>
      <c r="AT13" s="258"/>
      <c r="AU13" s="258"/>
      <c r="AV13" s="258"/>
      <c r="AW13" s="258"/>
      <c r="AX13" s="258"/>
      <c r="AY13" s="258"/>
    </row>
    <row r="14" customFormat="false" ht="20.1" hidden="false" customHeight="true" outlineLevel="0" collapsed="false">
      <c r="A14" s="257" t="n">
        <v>7</v>
      </c>
      <c r="B14" s="258"/>
      <c r="C14" s="258"/>
      <c r="D14" s="258"/>
      <c r="E14" s="258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8"/>
      <c r="Q14" s="258"/>
      <c r="R14" s="258"/>
      <c r="S14" s="258"/>
      <c r="T14" s="258"/>
      <c r="U14" s="258"/>
      <c r="V14" s="258"/>
      <c r="W14" s="258"/>
      <c r="X14" s="258"/>
      <c r="Y14" s="258"/>
      <c r="Z14" s="258"/>
      <c r="AA14" s="258"/>
      <c r="AB14" s="258"/>
      <c r="AC14" s="258"/>
      <c r="AD14" s="258"/>
      <c r="AE14" s="258"/>
      <c r="AF14" s="258"/>
      <c r="AG14" s="258"/>
      <c r="AH14" s="258"/>
      <c r="AI14" s="258"/>
      <c r="AJ14" s="258"/>
      <c r="AK14" s="258"/>
      <c r="AL14" s="258"/>
      <c r="AM14" s="258"/>
      <c r="AN14" s="258"/>
      <c r="AO14" s="258"/>
      <c r="AP14" s="258"/>
      <c r="AQ14" s="258"/>
      <c r="AR14" s="258"/>
      <c r="AS14" s="258"/>
      <c r="AT14" s="258"/>
      <c r="AU14" s="258"/>
      <c r="AV14" s="258"/>
      <c r="AW14" s="258"/>
      <c r="AX14" s="258"/>
      <c r="AY14" s="258"/>
    </row>
    <row r="15" customFormat="false" ht="20.1" hidden="false" customHeight="true" outlineLevel="0" collapsed="false">
      <c r="A15" s="257" t="n">
        <v>8</v>
      </c>
      <c r="B15" s="258"/>
      <c r="C15" s="258"/>
      <c r="D15" s="258"/>
      <c r="E15" s="258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8"/>
      <c r="W15" s="258"/>
      <c r="X15" s="258"/>
      <c r="Y15" s="258"/>
      <c r="Z15" s="258"/>
      <c r="AA15" s="258"/>
      <c r="AB15" s="258"/>
      <c r="AC15" s="258"/>
      <c r="AD15" s="258"/>
      <c r="AE15" s="258"/>
      <c r="AF15" s="258"/>
      <c r="AG15" s="258"/>
      <c r="AH15" s="258"/>
      <c r="AI15" s="258"/>
      <c r="AJ15" s="258"/>
      <c r="AK15" s="258"/>
      <c r="AL15" s="258"/>
      <c r="AM15" s="258"/>
      <c r="AN15" s="258"/>
      <c r="AO15" s="258"/>
      <c r="AP15" s="258"/>
      <c r="AQ15" s="258"/>
      <c r="AR15" s="258"/>
      <c r="AS15" s="258"/>
      <c r="AT15" s="258"/>
      <c r="AU15" s="258"/>
      <c r="AV15" s="258"/>
      <c r="AW15" s="258"/>
      <c r="AX15" s="258"/>
      <c r="AY15" s="258"/>
    </row>
    <row r="16" customFormat="false" ht="20.1" hidden="false" customHeight="true" outlineLevel="0" collapsed="false">
      <c r="A16" s="257" t="n">
        <v>9</v>
      </c>
      <c r="B16" s="258"/>
      <c r="C16" s="258"/>
      <c r="D16" s="258"/>
      <c r="E16" s="258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8"/>
      <c r="W16" s="258"/>
      <c r="X16" s="258"/>
      <c r="Y16" s="258"/>
      <c r="Z16" s="258"/>
      <c r="AA16" s="258"/>
      <c r="AB16" s="258"/>
      <c r="AC16" s="258"/>
      <c r="AD16" s="258"/>
      <c r="AE16" s="258"/>
      <c r="AF16" s="258"/>
      <c r="AG16" s="258"/>
      <c r="AH16" s="258"/>
      <c r="AI16" s="258"/>
      <c r="AJ16" s="258"/>
      <c r="AK16" s="258"/>
      <c r="AL16" s="258"/>
      <c r="AM16" s="258"/>
      <c r="AN16" s="258"/>
      <c r="AO16" s="258"/>
      <c r="AP16" s="258"/>
      <c r="AQ16" s="258"/>
      <c r="AR16" s="258"/>
      <c r="AS16" s="258"/>
      <c r="AT16" s="258"/>
      <c r="AU16" s="258"/>
      <c r="AV16" s="258"/>
      <c r="AW16" s="258"/>
      <c r="AX16" s="258"/>
      <c r="AY16" s="258"/>
    </row>
    <row r="17" customFormat="false" ht="20.1" hidden="false" customHeight="true" outlineLevel="0" collapsed="false">
      <c r="A17" s="257" t="n">
        <v>10</v>
      </c>
      <c r="B17" s="258"/>
      <c r="C17" s="258"/>
      <c r="D17" s="258"/>
      <c r="E17" s="258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</row>
    <row r="18" customFormat="false" ht="20.1" hidden="false" customHeight="true" outlineLevel="0" collapsed="false">
      <c r="A18" s="257" t="n">
        <v>11</v>
      </c>
      <c r="B18" s="258"/>
      <c r="C18" s="258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58"/>
      <c r="Z18" s="258"/>
      <c r="AA18" s="258"/>
      <c r="AB18" s="258"/>
      <c r="AC18" s="258"/>
      <c r="AD18" s="258"/>
      <c r="AE18" s="258"/>
      <c r="AF18" s="258"/>
      <c r="AG18" s="258"/>
      <c r="AH18" s="258"/>
      <c r="AI18" s="258"/>
      <c r="AJ18" s="258"/>
      <c r="AK18" s="258"/>
      <c r="AL18" s="258"/>
      <c r="AM18" s="258"/>
      <c r="AN18" s="258"/>
      <c r="AO18" s="258"/>
      <c r="AP18" s="258"/>
      <c r="AQ18" s="258"/>
      <c r="AR18" s="258"/>
      <c r="AS18" s="258"/>
      <c r="AT18" s="258"/>
      <c r="AU18" s="258"/>
      <c r="AV18" s="258"/>
      <c r="AW18" s="258"/>
      <c r="AX18" s="258"/>
      <c r="AY18" s="258"/>
    </row>
    <row r="19" customFormat="false" ht="20.1" hidden="false" customHeight="true" outlineLevel="0" collapsed="false">
      <c r="A19" s="257" t="n">
        <v>12</v>
      </c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8"/>
      <c r="Z19" s="258"/>
      <c r="AA19" s="258"/>
      <c r="AB19" s="258"/>
      <c r="AC19" s="258"/>
      <c r="AD19" s="258"/>
      <c r="AE19" s="258"/>
      <c r="AF19" s="258"/>
      <c r="AG19" s="258"/>
      <c r="AH19" s="258"/>
      <c r="AI19" s="258"/>
      <c r="AJ19" s="258"/>
      <c r="AK19" s="258"/>
      <c r="AL19" s="258"/>
      <c r="AM19" s="258"/>
      <c r="AN19" s="258"/>
      <c r="AO19" s="258"/>
      <c r="AP19" s="258"/>
      <c r="AQ19" s="258"/>
      <c r="AR19" s="258"/>
      <c r="AS19" s="258"/>
      <c r="AT19" s="258"/>
      <c r="AU19" s="258"/>
      <c r="AV19" s="258"/>
      <c r="AW19" s="258"/>
      <c r="AX19" s="258"/>
      <c r="AY19" s="258"/>
    </row>
    <row r="20" customFormat="false" ht="20.1" hidden="false" customHeight="true" outlineLevel="0" collapsed="false">
      <c r="A20" s="257" t="n">
        <v>13</v>
      </c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  <c r="AK20" s="258"/>
      <c r="AL20" s="258"/>
      <c r="AM20" s="258"/>
      <c r="AN20" s="258"/>
      <c r="AO20" s="258"/>
      <c r="AP20" s="258"/>
      <c r="AQ20" s="258"/>
      <c r="AR20" s="258"/>
      <c r="AS20" s="258"/>
      <c r="AT20" s="258"/>
      <c r="AU20" s="258"/>
      <c r="AV20" s="258"/>
      <c r="AW20" s="258"/>
      <c r="AX20" s="258"/>
      <c r="AY20" s="258"/>
    </row>
    <row r="21" customFormat="false" ht="20.1" hidden="false" customHeight="true" outlineLevel="0" collapsed="false">
      <c r="A21" s="257" t="n">
        <v>14</v>
      </c>
      <c r="B21" s="258"/>
      <c r="C21" s="258"/>
      <c r="D21" s="258"/>
      <c r="E21" s="258"/>
      <c r="F21" s="258"/>
      <c r="G21" s="258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  <c r="AK21" s="258"/>
      <c r="AL21" s="258"/>
      <c r="AM21" s="258"/>
      <c r="AN21" s="258"/>
      <c r="AO21" s="258"/>
      <c r="AP21" s="258"/>
      <c r="AQ21" s="258"/>
      <c r="AR21" s="258"/>
      <c r="AS21" s="258"/>
      <c r="AT21" s="258"/>
      <c r="AU21" s="258"/>
      <c r="AV21" s="258"/>
      <c r="AW21" s="258"/>
      <c r="AX21" s="258"/>
      <c r="AY21" s="258"/>
    </row>
    <row r="22" customFormat="false" ht="20.1" hidden="false" customHeight="true" outlineLevel="0" collapsed="false">
      <c r="A22" s="257" t="n">
        <v>15</v>
      </c>
      <c r="B22" s="258"/>
      <c r="C22" s="258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  <c r="T22" s="258"/>
      <c r="U22" s="258"/>
      <c r="V22" s="258"/>
      <c r="W22" s="258"/>
      <c r="X22" s="258"/>
      <c r="Y22" s="258"/>
      <c r="Z22" s="258"/>
      <c r="AA22" s="258"/>
      <c r="AB22" s="258"/>
      <c r="AC22" s="258"/>
      <c r="AD22" s="258"/>
      <c r="AE22" s="258"/>
      <c r="AF22" s="258"/>
      <c r="AG22" s="258"/>
      <c r="AH22" s="258"/>
      <c r="AI22" s="258"/>
      <c r="AJ22" s="258"/>
      <c r="AK22" s="258"/>
      <c r="AL22" s="258"/>
      <c r="AM22" s="258"/>
      <c r="AN22" s="258"/>
      <c r="AO22" s="258"/>
      <c r="AP22" s="258"/>
      <c r="AQ22" s="258"/>
      <c r="AR22" s="258"/>
      <c r="AS22" s="258"/>
      <c r="AT22" s="258"/>
      <c r="AU22" s="258"/>
      <c r="AV22" s="258"/>
      <c r="AW22" s="258"/>
      <c r="AX22" s="258"/>
      <c r="AY22" s="258"/>
    </row>
    <row r="23" customFormat="false" ht="20.1" hidden="false" customHeight="true" outlineLevel="0" collapsed="false">
      <c r="A23" s="257" t="n">
        <v>16</v>
      </c>
      <c r="B23" s="258"/>
      <c r="C23" s="258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  <c r="AK23" s="258"/>
      <c r="AL23" s="258"/>
      <c r="AM23" s="258"/>
      <c r="AN23" s="258"/>
      <c r="AO23" s="258"/>
      <c r="AP23" s="258"/>
      <c r="AQ23" s="258"/>
      <c r="AR23" s="258"/>
      <c r="AS23" s="258"/>
      <c r="AT23" s="258"/>
      <c r="AU23" s="258"/>
      <c r="AV23" s="258"/>
      <c r="AW23" s="258"/>
      <c r="AX23" s="258"/>
      <c r="AY23" s="258"/>
    </row>
    <row r="24" customFormat="false" ht="20.1" hidden="false" customHeight="true" outlineLevel="0" collapsed="false">
      <c r="A24" s="257" t="n">
        <v>17</v>
      </c>
      <c r="B24" s="258"/>
      <c r="C24" s="258"/>
      <c r="D24" s="258"/>
      <c r="E24" s="258"/>
      <c r="F24" s="258"/>
      <c r="G24" s="258"/>
      <c r="H24" s="258"/>
      <c r="I24" s="258"/>
      <c r="J24" s="258"/>
      <c r="K24" s="258"/>
      <c r="L24" s="258"/>
      <c r="M24" s="258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  <c r="AK24" s="258"/>
      <c r="AL24" s="258"/>
      <c r="AM24" s="258"/>
      <c r="AN24" s="258"/>
      <c r="AO24" s="258"/>
      <c r="AP24" s="258"/>
      <c r="AQ24" s="258"/>
      <c r="AR24" s="258"/>
      <c r="AS24" s="258"/>
      <c r="AT24" s="258"/>
      <c r="AU24" s="258"/>
      <c r="AV24" s="258"/>
      <c r="AW24" s="258"/>
      <c r="AX24" s="258"/>
      <c r="AY24" s="258"/>
    </row>
    <row r="25" customFormat="false" ht="20.1" hidden="false" customHeight="true" outlineLevel="0" collapsed="false">
      <c r="A25" s="257" t="n">
        <v>18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8"/>
      <c r="Z25" s="258"/>
      <c r="AA25" s="258"/>
      <c r="AB25" s="258"/>
      <c r="AC25" s="258"/>
      <c r="AD25" s="258"/>
      <c r="AE25" s="258"/>
      <c r="AF25" s="258"/>
      <c r="AG25" s="258"/>
      <c r="AH25" s="258"/>
      <c r="AI25" s="258"/>
      <c r="AJ25" s="258"/>
      <c r="AK25" s="258"/>
      <c r="AL25" s="258"/>
      <c r="AM25" s="258"/>
      <c r="AN25" s="258"/>
      <c r="AO25" s="258"/>
      <c r="AP25" s="258"/>
      <c r="AQ25" s="258"/>
      <c r="AR25" s="258"/>
      <c r="AS25" s="258"/>
      <c r="AT25" s="258"/>
      <c r="AU25" s="258"/>
      <c r="AV25" s="258"/>
      <c r="AW25" s="258"/>
      <c r="AX25" s="258"/>
      <c r="AY25" s="258"/>
    </row>
    <row r="26" customFormat="false" ht="20.1" hidden="false" customHeight="true" outlineLevel="0" collapsed="false">
      <c r="A26" s="257" t="n">
        <v>19</v>
      </c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8"/>
      <c r="AP26" s="258"/>
      <c r="AQ26" s="258"/>
      <c r="AR26" s="258"/>
      <c r="AS26" s="258"/>
      <c r="AT26" s="258"/>
      <c r="AU26" s="258"/>
      <c r="AV26" s="258"/>
      <c r="AW26" s="258"/>
      <c r="AX26" s="258"/>
      <c r="AY26" s="258"/>
    </row>
    <row r="27" customFormat="false" ht="20.1" hidden="false" customHeight="true" outlineLevel="0" collapsed="false">
      <c r="A27" s="257" t="n">
        <v>20</v>
      </c>
      <c r="B27" s="258"/>
      <c r="C27" s="258"/>
      <c r="D27" s="258"/>
      <c r="E27" s="258"/>
      <c r="F27" s="258"/>
      <c r="G27" s="258"/>
      <c r="H27" s="258"/>
      <c r="I27" s="258"/>
      <c r="J27" s="258"/>
      <c r="K27" s="258"/>
      <c r="L27" s="258"/>
      <c r="M27" s="258"/>
      <c r="N27" s="258"/>
      <c r="O27" s="258"/>
      <c r="P27" s="258"/>
      <c r="Q27" s="258"/>
      <c r="R27" s="258"/>
      <c r="S27" s="258"/>
      <c r="T27" s="258"/>
      <c r="U27" s="258"/>
      <c r="V27" s="258"/>
      <c r="W27" s="258"/>
      <c r="X27" s="258"/>
      <c r="Y27" s="258"/>
      <c r="Z27" s="258"/>
      <c r="AA27" s="258"/>
      <c r="AB27" s="258"/>
      <c r="AC27" s="258"/>
      <c r="AD27" s="258"/>
      <c r="AE27" s="258"/>
      <c r="AF27" s="258"/>
      <c r="AG27" s="258"/>
      <c r="AH27" s="258"/>
      <c r="AI27" s="258"/>
      <c r="AJ27" s="258"/>
      <c r="AK27" s="258"/>
      <c r="AL27" s="258"/>
      <c r="AM27" s="258"/>
      <c r="AN27" s="258"/>
      <c r="AO27" s="258"/>
      <c r="AP27" s="258"/>
      <c r="AQ27" s="258"/>
      <c r="AR27" s="258"/>
      <c r="AS27" s="258"/>
      <c r="AT27" s="258"/>
      <c r="AU27" s="258"/>
      <c r="AV27" s="258"/>
      <c r="AW27" s="258"/>
      <c r="AX27" s="258"/>
      <c r="AY27" s="258"/>
    </row>
    <row r="28" customFormat="false" ht="20.1" hidden="false" customHeight="true" outlineLevel="0" collapsed="false">
      <c r="A28" s="257" t="n">
        <v>21</v>
      </c>
      <c r="B28" s="258"/>
      <c r="C28" s="258"/>
      <c r="D28" s="258"/>
      <c r="E28" s="258"/>
      <c r="F28" s="258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  <c r="T28" s="258"/>
      <c r="U28" s="258"/>
      <c r="V28" s="258"/>
      <c r="W28" s="258"/>
      <c r="X28" s="258"/>
      <c r="Y28" s="258"/>
      <c r="Z28" s="258"/>
      <c r="AA28" s="258"/>
      <c r="AB28" s="258"/>
      <c r="AC28" s="258"/>
      <c r="AD28" s="258"/>
      <c r="AE28" s="258"/>
      <c r="AF28" s="258"/>
      <c r="AG28" s="258"/>
      <c r="AH28" s="258"/>
      <c r="AI28" s="258"/>
      <c r="AJ28" s="258"/>
      <c r="AK28" s="258"/>
      <c r="AL28" s="258"/>
      <c r="AM28" s="258"/>
      <c r="AN28" s="258"/>
      <c r="AO28" s="258"/>
      <c r="AP28" s="258"/>
      <c r="AQ28" s="258"/>
      <c r="AR28" s="258"/>
      <c r="AS28" s="258"/>
      <c r="AT28" s="258"/>
      <c r="AU28" s="258"/>
      <c r="AV28" s="258"/>
      <c r="AW28" s="258"/>
      <c r="AX28" s="258"/>
      <c r="AY28" s="258"/>
    </row>
    <row r="29" customFormat="false" ht="20.1" hidden="false" customHeight="true" outlineLevel="0" collapsed="false">
      <c r="A29" s="257" t="n">
        <v>22</v>
      </c>
      <c r="B29" s="258"/>
      <c r="C29" s="258"/>
      <c r="D29" s="258"/>
      <c r="E29" s="258"/>
      <c r="F29" s="258"/>
      <c r="G29" s="258"/>
      <c r="H29" s="258"/>
      <c r="I29" s="258"/>
      <c r="J29" s="258"/>
      <c r="K29" s="258"/>
      <c r="L29" s="258"/>
      <c r="M29" s="258"/>
      <c r="N29" s="258"/>
      <c r="O29" s="258"/>
      <c r="P29" s="258"/>
      <c r="Q29" s="258"/>
      <c r="R29" s="258"/>
      <c r="S29" s="258"/>
      <c r="T29" s="258"/>
      <c r="U29" s="258"/>
      <c r="V29" s="258"/>
      <c r="W29" s="258"/>
      <c r="X29" s="258"/>
      <c r="Y29" s="258"/>
      <c r="Z29" s="258"/>
      <c r="AA29" s="258"/>
      <c r="AB29" s="258"/>
      <c r="AC29" s="258"/>
      <c r="AD29" s="258"/>
      <c r="AE29" s="258"/>
      <c r="AF29" s="258"/>
      <c r="AG29" s="258"/>
      <c r="AH29" s="258"/>
      <c r="AI29" s="258"/>
      <c r="AJ29" s="258"/>
      <c r="AK29" s="258"/>
      <c r="AL29" s="258"/>
      <c r="AM29" s="258"/>
      <c r="AN29" s="258"/>
      <c r="AO29" s="258"/>
      <c r="AP29" s="258"/>
      <c r="AQ29" s="258"/>
      <c r="AR29" s="258"/>
      <c r="AS29" s="258"/>
      <c r="AT29" s="258"/>
      <c r="AU29" s="258"/>
      <c r="AV29" s="258"/>
      <c r="AW29" s="258"/>
      <c r="AX29" s="258"/>
      <c r="AY29" s="258"/>
    </row>
    <row r="30" customFormat="false" ht="20.1" hidden="false" customHeight="true" outlineLevel="0" collapsed="false">
      <c r="A30" s="257" t="n">
        <v>23</v>
      </c>
      <c r="B30" s="258"/>
      <c r="C30" s="258"/>
      <c r="D30" s="258"/>
      <c r="E30" s="258"/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8"/>
      <c r="AA30" s="258"/>
      <c r="AB30" s="258"/>
      <c r="AC30" s="258"/>
      <c r="AD30" s="258"/>
      <c r="AE30" s="258"/>
      <c r="AF30" s="258"/>
      <c r="AG30" s="258"/>
      <c r="AH30" s="258"/>
      <c r="AI30" s="258"/>
      <c r="AJ30" s="258"/>
      <c r="AK30" s="258"/>
      <c r="AL30" s="258"/>
      <c r="AM30" s="258"/>
      <c r="AN30" s="258"/>
      <c r="AO30" s="258"/>
      <c r="AP30" s="258"/>
      <c r="AQ30" s="258"/>
      <c r="AR30" s="258"/>
      <c r="AS30" s="258"/>
      <c r="AT30" s="258"/>
      <c r="AU30" s="258"/>
      <c r="AV30" s="258"/>
      <c r="AW30" s="258"/>
      <c r="AX30" s="258"/>
      <c r="AY30" s="258"/>
    </row>
    <row r="31" customFormat="false" ht="19.5" hidden="false" customHeight="true" outlineLevel="0" collapsed="false">
      <c r="A31" s="257" t="n">
        <v>24</v>
      </c>
      <c r="B31" s="258"/>
      <c r="C31" s="258"/>
      <c r="D31" s="258"/>
      <c r="E31" s="258"/>
      <c r="F31" s="258"/>
      <c r="G31" s="258"/>
      <c r="H31" s="258"/>
      <c r="I31" s="258"/>
      <c r="J31" s="258"/>
      <c r="K31" s="258"/>
      <c r="L31" s="258"/>
      <c r="M31" s="258"/>
      <c r="N31" s="258"/>
      <c r="O31" s="258"/>
      <c r="P31" s="258"/>
      <c r="Q31" s="258"/>
      <c r="R31" s="258"/>
      <c r="S31" s="258"/>
      <c r="T31" s="258"/>
      <c r="U31" s="258"/>
      <c r="V31" s="258"/>
      <c r="W31" s="258"/>
      <c r="X31" s="258"/>
      <c r="Y31" s="258"/>
      <c r="Z31" s="258"/>
      <c r="AA31" s="258"/>
      <c r="AB31" s="258"/>
      <c r="AC31" s="258"/>
      <c r="AD31" s="258"/>
      <c r="AE31" s="258"/>
      <c r="AF31" s="258"/>
      <c r="AG31" s="258"/>
      <c r="AH31" s="258"/>
      <c r="AI31" s="258"/>
      <c r="AJ31" s="258"/>
      <c r="AK31" s="258"/>
      <c r="AL31" s="258"/>
      <c r="AM31" s="258"/>
      <c r="AN31" s="258"/>
      <c r="AO31" s="258"/>
      <c r="AP31" s="258"/>
      <c r="AQ31" s="258"/>
      <c r="AR31" s="258"/>
      <c r="AS31" s="258"/>
      <c r="AT31" s="258"/>
      <c r="AU31" s="258"/>
      <c r="AV31" s="258"/>
      <c r="AW31" s="258"/>
      <c r="AX31" s="258"/>
      <c r="AY31" s="258"/>
    </row>
    <row r="32" customFormat="false" ht="19.5" hidden="false" customHeight="true" outlineLevel="0" collapsed="false">
      <c r="A32" s="259" t="s">
        <v>146</v>
      </c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8"/>
      <c r="AE32" s="258"/>
      <c r="AF32" s="258"/>
      <c r="AG32" s="258"/>
      <c r="AH32" s="258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8"/>
      <c r="AX32" s="258"/>
      <c r="AY32" s="258"/>
    </row>
    <row r="34" customFormat="false" ht="15.75" hidden="false" customHeight="true" outlineLevel="0" collapsed="false">
      <c r="A34" s="260"/>
      <c r="B34" s="260"/>
      <c r="C34" s="260"/>
      <c r="D34" s="260"/>
      <c r="E34" s="260"/>
      <c r="F34" s="260"/>
      <c r="G34" s="260"/>
      <c r="H34" s="260"/>
      <c r="I34" s="260"/>
      <c r="J34" s="260"/>
      <c r="K34" s="260"/>
    </row>
    <row r="35" customFormat="false" ht="15.75" hidden="false" customHeight="false" outlineLevel="0" collapsed="false">
      <c r="C35" s="261" t="s">
        <v>182</v>
      </c>
    </row>
  </sheetData>
  <mergeCells count="55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34:K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06-25T05:03:30Z</cp:lastPrinted>
  <dcterms:modified xsi:type="dcterms:W3CDTF">2018-07-03T05:01:10Z</dcterms:modified>
  <cp:revision>0</cp:revision>
  <dc:subject/>
  <dc:title/>
</cp:coreProperties>
</file>